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pielzeiten Meisterschaft" sheetId="1" state="visible" r:id="rId2"/>
    <sheet name="kein_Spiel_bitte" sheetId="2" state="visible" r:id="rId3"/>
    <sheet name="Vereine" sheetId="3" state="visible" r:id="rId4"/>
    <sheet name="Spielstätten" sheetId="4" state="visible" r:id="rId5"/>
  </sheets>
  <definedNames>
    <definedName function="false" hidden="false" localSheetId="1" name="_xlnm.Print_Area" vbProcedure="false">kein_Spiel_bitte!$A$1:$G$15</definedName>
    <definedName function="false" hidden="true" localSheetId="3" name="_xlnm._FilterDatabase" vbProcedure="false">Spielstätten!$A$1:$E$1</definedName>
    <definedName function="false" hidden="false" localSheetId="0" name="_xlnm.Print_Area" vbProcedure="false">'Spielzeiten Meisterschaft'!$A$1:$G$34</definedName>
    <definedName function="false" hidden="false" name="Orte" vbProcedure="false">Spielstätten!$A$2:$A$209</definedName>
    <definedName function="false" hidden="false" name="Verein" vbProcedure="false">Vereine!$B$2:$B$1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Euer Spielplan-Vereinsname (wie in Teamsjj).
Für einen neuen Verein bitte ab Daten Zeile 41 eintrag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</xdr:row>
                <xdr:rowOff>6</xdr:rowOff>
              </xdr:from>
              <xdr:to>
                <xdr:col>3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0</xdr:row>
                <xdr:rowOff>7</xdr:rowOff>
              </xdr:from>
              <xdr:to>
                <xdr:col>3</xdr:col>
                <xdr:colOff>61</xdr:colOff>
                <xdr:row>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7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der Hallenzeit
dd.mm.j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7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Uhrzeit des Bullys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5</xdr:col>
                <xdr:colOff>-45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 Detlef Heidrich:
</t>
        </r>
        <r>
          <rPr>
            <sz val="8"/>
            <color rgb="FF000000"/>
            <rFont val="Tahoma"/>
            <family val="2"/>
          </rPr>
          <t xml:space="preserve">Spielort wie letztes Jahr (Spielstätten) oder Name der neuen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0</xdr:row>
                <xdr:rowOff>26</xdr:rowOff>
              </xdr:from>
              <xdr:to>
                <xdr:col>7</xdr:col>
                <xdr:colOff>-4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Mannschaft I,II oder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5</xdr:row>
                <xdr:rowOff>14</xdr:rowOff>
              </xdr:from>
              <xdr:to>
                <xdr:col>3</xdr:col>
                <xdr:colOff>43</xdr:colOff>
                <xdr:row>10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Herren od.
Damen
Junioren
Jugend
Schüler
Bambini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2</xdr:rowOff>
              </xdr:from>
              <xdr:to>
                <xdr:col>4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TH:
</t>
        </r>
        <r>
          <rPr>
            <sz val="8"/>
            <color rgb="FF000000"/>
            <rFont val="Tahoma"/>
            <family val="2"/>
          </rPr>
          <t xml:space="preserve">Dat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14</xdr:rowOff>
              </xdr:from>
              <xdr:to>
                <xdr:col>5</xdr:col>
                <xdr:colOff>3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1272">
  <si>
    <t xml:space="preserve">Hallenzeitmeldung 2024</t>
  </si>
  <si>
    <t xml:space="preserve">Meisterschaft</t>
  </si>
  <si>
    <t xml:space="preserve">Nummer</t>
  </si>
  <si>
    <t xml:space="preserve">Vereinsname</t>
  </si>
  <si>
    <t xml:space="preserve">Team-Nr.</t>
  </si>
  <si>
    <t xml:space="preserve">Altersklasse</t>
  </si>
  <si>
    <t xml:space="preserve">Datum</t>
  </si>
  <si>
    <t xml:space="preserve">Uhrzeit</t>
  </si>
  <si>
    <t xml:space="preserve">Spielstätte lt. ISHD-Homepage</t>
  </si>
  <si>
    <t xml:space="preserve">Wochentag</t>
  </si>
  <si>
    <t xml:space="preserve">I</t>
  </si>
  <si>
    <t xml:space="preserve">Damen</t>
  </si>
  <si>
    <t xml:space="preserve">kein Auswärtsspiel zum Datum</t>
  </si>
  <si>
    <r>
      <rPr>
        <sz val="10"/>
        <rFont val="Arial"/>
        <family val="2"/>
      </rPr>
      <t xml:space="preserve">Bitte jeden Termin für jedes Team </t>
    </r>
    <r>
      <rPr>
        <b val="true"/>
        <sz val="10"/>
        <color rgb="FFFF0000"/>
        <rFont val="Arial"/>
        <family val="2"/>
      </rPr>
      <t xml:space="preserve">einzeln</t>
    </r>
    <r>
      <rPr>
        <sz val="10"/>
        <rFont val="Arial"/>
        <family val="0"/>
      </rPr>
      <t xml:space="preserve"> eingeben,           keine Zeiträume oder Platzhalter benutzen!</t>
    </r>
  </si>
  <si>
    <t xml:space="preserve">Grund</t>
  </si>
  <si>
    <t xml:space="preserve">Herren</t>
  </si>
  <si>
    <t xml:space="preserve">II</t>
  </si>
  <si>
    <t xml:space="preserve">III</t>
  </si>
  <si>
    <t xml:space="preserve">Bambini</t>
  </si>
  <si>
    <t xml:space="preserve">IV</t>
  </si>
  <si>
    <t xml:space="preserve">Jugend</t>
  </si>
  <si>
    <t xml:space="preserve">V</t>
  </si>
  <si>
    <t xml:space="preserve">Junioren</t>
  </si>
  <si>
    <t xml:space="preserve">VI</t>
  </si>
  <si>
    <t xml:space="preserve">Schüler</t>
  </si>
  <si>
    <t xml:space="preserve">id</t>
  </si>
  <si>
    <t xml:space="preserve">mannschaft</t>
  </si>
  <si>
    <t xml:space="preserve">code</t>
  </si>
  <si>
    <t xml:space="preserve">199</t>
  </si>
  <si>
    <t xml:space="preserve">1. FC Nürnberg Knights</t>
  </si>
  <si>
    <t xml:space="preserve">1FCNK                         </t>
  </si>
  <si>
    <t xml:space="preserve">  21</t>
  </si>
  <si>
    <t xml:space="preserve">Abstatt Vipers</t>
  </si>
  <si>
    <t xml:space="preserve">VIPER                         </t>
  </si>
  <si>
    <t xml:space="preserve">  26</t>
  </si>
  <si>
    <t xml:space="preserve">Adler Strausberg</t>
  </si>
  <si>
    <t xml:space="preserve">ADL                           </t>
  </si>
  <si>
    <t xml:space="preserve">  46</t>
  </si>
  <si>
    <t xml:space="preserve">Ahauser Maidy Dogs</t>
  </si>
  <si>
    <t xml:space="preserve">ASV                           </t>
  </si>
  <si>
    <t xml:space="preserve">153</t>
  </si>
  <si>
    <t xml:space="preserve">Alpha Team Spandau</t>
  </si>
  <si>
    <t xml:space="preserve">ATS                           </t>
  </si>
  <si>
    <t xml:space="preserve">  73</t>
  </si>
  <si>
    <t xml:space="preserve">Badgers Spaichingen</t>
  </si>
  <si>
    <t xml:space="preserve">BADG                          </t>
  </si>
  <si>
    <t xml:space="preserve">156</t>
  </si>
  <si>
    <t xml:space="preserve">Berlin Bravehearts</t>
  </si>
  <si>
    <t xml:space="preserve">BBH                           </t>
  </si>
  <si>
    <t xml:space="preserve">  39</t>
  </si>
  <si>
    <t xml:space="preserve">Berlin Buffalos</t>
  </si>
  <si>
    <t xml:space="preserve">BUFF                          </t>
  </si>
  <si>
    <t xml:space="preserve">  86</t>
  </si>
  <si>
    <t xml:space="preserve">Bissendorfer Panther</t>
  </si>
  <si>
    <t xml:space="preserve">BISS                          </t>
  </si>
  <si>
    <t xml:space="preserve">152</t>
  </si>
  <si>
    <t xml:space="preserve">Black Panthers Vechta</t>
  </si>
  <si>
    <t xml:space="preserve">BPV                           </t>
  </si>
  <si>
    <t xml:space="preserve">116</t>
  </si>
  <si>
    <t xml:space="preserve">Blue Arrows Sasbach</t>
  </si>
  <si>
    <t xml:space="preserve">BAS                           </t>
  </si>
  <si>
    <t xml:space="preserve">  56</t>
  </si>
  <si>
    <t xml:space="preserve">Bochum Lakers</t>
  </si>
  <si>
    <t xml:space="preserve">LAKER                         </t>
  </si>
  <si>
    <t xml:space="preserve">  18</t>
  </si>
  <si>
    <t xml:space="preserve">Bockumer Bulldogs</t>
  </si>
  <si>
    <t xml:space="preserve">BOCK                          </t>
  </si>
  <si>
    <t xml:space="preserve">105</t>
  </si>
  <si>
    <t xml:space="preserve">Brakel Blitz</t>
  </si>
  <si>
    <t xml:space="preserve">BLITZ                         </t>
  </si>
  <si>
    <t xml:space="preserve">  20</t>
  </si>
  <si>
    <t xml:space="preserve">Bravehearts Remscheid</t>
  </si>
  <si>
    <t xml:space="preserve">BRAVE                         </t>
  </si>
  <si>
    <t xml:space="preserve">139</t>
  </si>
  <si>
    <t xml:space="preserve">Bremerhaven Whales</t>
  </si>
  <si>
    <t xml:space="preserve">BHW                           </t>
  </si>
  <si>
    <t xml:space="preserve">102</t>
  </si>
  <si>
    <t xml:space="preserve">Broncos Sehlde</t>
  </si>
  <si>
    <t xml:space="preserve">BRON                          </t>
  </si>
  <si>
    <t xml:space="preserve">177</t>
  </si>
  <si>
    <t xml:space="preserve">Buffalos Straubing</t>
  </si>
  <si>
    <t xml:space="preserve">BUFS                          </t>
  </si>
  <si>
    <t xml:space="preserve">  12</t>
  </si>
  <si>
    <t xml:space="preserve">Bullskater Düsseldorf</t>
  </si>
  <si>
    <t xml:space="preserve">BULLS                         </t>
  </si>
  <si>
    <t xml:space="preserve">  25</t>
  </si>
  <si>
    <t xml:space="preserve">Commanders Velbert</t>
  </si>
  <si>
    <t xml:space="preserve">COMM                          </t>
  </si>
  <si>
    <t xml:space="preserve">  31</t>
  </si>
  <si>
    <t xml:space="preserve">Crash Eagles Kaarst</t>
  </si>
  <si>
    <t xml:space="preserve">CEK                           </t>
  </si>
  <si>
    <t xml:space="preserve">  22</t>
  </si>
  <si>
    <t xml:space="preserve">Crefelder SC</t>
  </si>
  <si>
    <t xml:space="preserve">CSC                           </t>
  </si>
  <si>
    <t xml:space="preserve">159</t>
  </si>
  <si>
    <t xml:space="preserve">Crocodiles Donaustauf</t>
  </si>
  <si>
    <t xml:space="preserve">CCD                           </t>
  </si>
  <si>
    <t xml:space="preserve">126</t>
  </si>
  <si>
    <t xml:space="preserve">CSL Detmold</t>
  </si>
  <si>
    <t xml:space="preserve">CSLD                          </t>
  </si>
  <si>
    <t xml:space="preserve">  50</t>
  </si>
  <si>
    <t xml:space="preserve">Deggendorf Pflanz</t>
  </si>
  <si>
    <t xml:space="preserve">PFLANZ                        </t>
  </si>
  <si>
    <t xml:space="preserve">140</t>
  </si>
  <si>
    <t xml:space="preserve">DGF Flensborg Vikings</t>
  </si>
  <si>
    <t xml:space="preserve">FLV                           </t>
  </si>
  <si>
    <t xml:space="preserve">  30</t>
  </si>
  <si>
    <t xml:space="preserve">Dragons Heilbronn</t>
  </si>
  <si>
    <t xml:space="preserve">DRAG                          </t>
  </si>
  <si>
    <t xml:space="preserve">  1</t>
  </si>
  <si>
    <t xml:space="preserve">Duisburg Ducks</t>
  </si>
  <si>
    <t xml:space="preserve">DUCKS                         </t>
  </si>
  <si>
    <t xml:space="preserve">163</t>
  </si>
  <si>
    <t xml:space="preserve">Dukes Celle</t>
  </si>
  <si>
    <t xml:space="preserve">DCE                           </t>
  </si>
  <si>
    <t xml:space="preserve">  28</t>
  </si>
  <si>
    <t xml:space="preserve">Düsseldorf Flyers</t>
  </si>
  <si>
    <t xml:space="preserve">FLYER                         </t>
  </si>
  <si>
    <t xml:space="preserve">  3</t>
  </si>
  <si>
    <t xml:space="preserve">Düsseldorf Rams</t>
  </si>
  <si>
    <t xml:space="preserve">RAMS                          </t>
  </si>
  <si>
    <t xml:space="preserve">170</t>
  </si>
  <si>
    <t xml:space="preserve">EC Höchstad/Aisch</t>
  </si>
  <si>
    <t xml:space="preserve">ECHA                          </t>
  </si>
  <si>
    <t xml:space="preserve">196</t>
  </si>
  <si>
    <t xml:space="preserve">ECC Preussen Berlin</t>
  </si>
  <si>
    <t xml:space="preserve">ECCPB                         </t>
  </si>
  <si>
    <t xml:space="preserve">154</t>
  </si>
  <si>
    <t xml:space="preserve">ECH Turtles Berlin</t>
  </si>
  <si>
    <t xml:space="preserve">ECHTB                         </t>
  </si>
  <si>
    <t xml:space="preserve">  82</t>
  </si>
  <si>
    <t xml:space="preserve">Eckernförder MTV Pirates</t>
  </si>
  <si>
    <t xml:space="preserve">MTVE                          </t>
  </si>
  <si>
    <t xml:space="preserve">166</t>
  </si>
  <si>
    <t xml:space="preserve">EHC Galabau Berlin</t>
  </si>
  <si>
    <t xml:space="preserve">EHCB                          </t>
  </si>
  <si>
    <t xml:space="preserve">175</t>
  </si>
  <si>
    <t xml:space="preserve">EHC Geltolfing</t>
  </si>
  <si>
    <t xml:space="preserve">EHCG                          </t>
  </si>
  <si>
    <t xml:space="preserve">188</t>
  </si>
  <si>
    <t xml:space="preserve">EHC Puckbusters Weiden</t>
  </si>
  <si>
    <t xml:space="preserve">EHCPW                         </t>
  </si>
  <si>
    <t xml:space="preserve">228</t>
  </si>
  <si>
    <t xml:space="preserve">Eintracht Falkensee</t>
  </si>
  <si>
    <t xml:space="preserve">EFS                           </t>
  </si>
  <si>
    <t xml:space="preserve">220</t>
  </si>
  <si>
    <t xml:space="preserve">Eisbären Juniors Berlin</t>
  </si>
  <si>
    <t xml:space="preserve">EBJB                          </t>
  </si>
  <si>
    <t xml:space="preserve">  95</t>
  </si>
  <si>
    <t xml:space="preserve">Empelde Maddogs</t>
  </si>
  <si>
    <t xml:space="preserve">MADD                          </t>
  </si>
  <si>
    <t xml:space="preserve">125</t>
  </si>
  <si>
    <t xml:space="preserve">Engelbostel Devils</t>
  </si>
  <si>
    <t xml:space="preserve">ENGEL                         </t>
  </si>
  <si>
    <t xml:space="preserve">167</t>
  </si>
  <si>
    <t xml:space="preserve">ERC Ingolstadt</t>
  </si>
  <si>
    <t xml:space="preserve">ERCI                          </t>
  </si>
  <si>
    <t xml:space="preserve">  32</t>
  </si>
  <si>
    <t xml:space="preserve">ERC Weserbergland</t>
  </si>
  <si>
    <t xml:space="preserve">ERCW                          </t>
  </si>
  <si>
    <t xml:space="preserve">214</t>
  </si>
  <si>
    <t xml:space="preserve">ERC Wunstorf Lions</t>
  </si>
  <si>
    <t xml:space="preserve">ERCWL                         </t>
  </si>
  <si>
    <t xml:space="preserve">172</t>
  </si>
  <si>
    <t xml:space="preserve">ERSC Bamberg</t>
  </si>
  <si>
    <t xml:space="preserve">ERSCB                         </t>
  </si>
  <si>
    <t xml:space="preserve">230</t>
  </si>
  <si>
    <t xml:space="preserve">ERV Schweinfurt</t>
  </si>
  <si>
    <t xml:space="preserve">ERVS                          </t>
  </si>
  <si>
    <t xml:space="preserve">187</t>
  </si>
  <si>
    <t xml:space="preserve">ESC 2007 Berlin</t>
  </si>
  <si>
    <t xml:space="preserve">ESCB                          </t>
  </si>
  <si>
    <t xml:space="preserve">227</t>
  </si>
  <si>
    <t xml:space="preserve">ESC Moskitos Essen</t>
  </si>
  <si>
    <t xml:space="preserve">ESCM                          </t>
  </si>
  <si>
    <t xml:space="preserve">182</t>
  </si>
  <si>
    <t xml:space="preserve">EV Allgäu Amigos</t>
  </si>
  <si>
    <t xml:space="preserve">EVAA                          </t>
  </si>
  <si>
    <t xml:space="preserve">176</t>
  </si>
  <si>
    <t xml:space="preserve">FfEN Känguruhs Königsbrunn</t>
  </si>
  <si>
    <t xml:space="preserve">FFEN                          </t>
  </si>
  <si>
    <t xml:space="preserve">  15</t>
  </si>
  <si>
    <t xml:space="preserve">Fireballs Sterkrade</t>
  </si>
  <si>
    <t xml:space="preserve">FIRE                          </t>
  </si>
  <si>
    <t xml:space="preserve">  83</t>
  </si>
  <si>
    <t xml:space="preserve">Fortuna Bonn Thunder</t>
  </si>
  <si>
    <t xml:space="preserve">THUND                         </t>
  </si>
  <si>
    <t xml:space="preserve">  59</t>
  </si>
  <si>
    <t xml:space="preserve">Freiburg Beasts</t>
  </si>
  <si>
    <t xml:space="preserve">BEASTS                        </t>
  </si>
  <si>
    <t xml:space="preserve">184</t>
  </si>
  <si>
    <t xml:space="preserve">FTSV Fortuna Elmshorn</t>
  </si>
  <si>
    <t xml:space="preserve">FTSVFE                        </t>
  </si>
  <si>
    <t xml:space="preserve">209</t>
  </si>
  <si>
    <t xml:space="preserve">Fuggerstadt Panther</t>
  </si>
  <si>
    <t xml:space="preserve">FUGP                          </t>
  </si>
  <si>
    <t xml:space="preserve">201</t>
  </si>
  <si>
    <t xml:space="preserve">Fürstenwalde Sputniks</t>
  </si>
  <si>
    <t xml:space="preserve">FWS                           </t>
  </si>
  <si>
    <t xml:space="preserve">  94</t>
  </si>
  <si>
    <t xml:space="preserve">Göttingen Lions</t>
  </si>
  <si>
    <t xml:space="preserve">LIONS                         </t>
  </si>
  <si>
    <t xml:space="preserve">127</t>
  </si>
  <si>
    <t xml:space="preserve">GSG Nord</t>
  </si>
  <si>
    <t xml:space="preserve">GSGN                          </t>
  </si>
  <si>
    <t xml:space="preserve">  44</t>
  </si>
  <si>
    <t xml:space="preserve">Hamburg Sharks</t>
  </si>
  <si>
    <t xml:space="preserve">SHARK                         </t>
  </si>
  <si>
    <t xml:space="preserve">  57</t>
  </si>
  <si>
    <t xml:space="preserve">Hannover Hurricanez</t>
  </si>
  <si>
    <t xml:space="preserve">HURR                          </t>
  </si>
  <si>
    <t xml:space="preserve">174</t>
  </si>
  <si>
    <t xml:space="preserve">HC Erlangen Höchstadt Pink Skunks</t>
  </si>
  <si>
    <t xml:space="preserve">HCEH                          </t>
  </si>
  <si>
    <t xml:space="preserve">  38</t>
  </si>
  <si>
    <t xml:space="preserve">HC Kollnau</t>
  </si>
  <si>
    <t xml:space="preserve">HCKOL                         </t>
  </si>
  <si>
    <t xml:space="preserve">  8</t>
  </si>
  <si>
    <t xml:space="preserve">HC Köln-West Rheinos</t>
  </si>
  <si>
    <t xml:space="preserve">HCK                           </t>
  </si>
  <si>
    <t xml:space="preserve">210</t>
  </si>
  <si>
    <t xml:space="preserve">HC Marktoberdorf</t>
  </si>
  <si>
    <t xml:space="preserve">HCMO                          </t>
  </si>
  <si>
    <t xml:space="preserve">142</t>
  </si>
  <si>
    <t xml:space="preserve">HC Merdingen</t>
  </si>
  <si>
    <t xml:space="preserve">HCM                           </t>
  </si>
  <si>
    <t xml:space="preserve">104</t>
  </si>
  <si>
    <t xml:space="preserve">HCT Hemer Dragons</t>
  </si>
  <si>
    <t xml:space="preserve">HCT                           </t>
  </si>
  <si>
    <t xml:space="preserve">224</t>
  </si>
  <si>
    <t xml:space="preserve">HG Nürnberg Patriots</t>
  </si>
  <si>
    <t xml:space="preserve">HGN                           </t>
  </si>
  <si>
    <t xml:space="preserve">  10</t>
  </si>
  <si>
    <t xml:space="preserve">Highlander Lüdenscheid</t>
  </si>
  <si>
    <t xml:space="preserve">HIGH                          </t>
  </si>
  <si>
    <t xml:space="preserve">  84</t>
  </si>
  <si>
    <t xml:space="preserve">Hilden Flames</t>
  </si>
  <si>
    <t xml:space="preserve">HILDF                         </t>
  </si>
  <si>
    <t xml:space="preserve">135</t>
  </si>
  <si>
    <t xml:space="preserve">HNT Flames</t>
  </si>
  <si>
    <t xml:space="preserve">HNTF                          </t>
  </si>
  <si>
    <t xml:space="preserve">231</t>
  </si>
  <si>
    <t xml:space="preserve">Hockey Nerds Lohhof</t>
  </si>
  <si>
    <t xml:space="preserve">HNL                           </t>
  </si>
  <si>
    <t xml:space="preserve">  72</t>
  </si>
  <si>
    <t xml:space="preserve">Hockeyclub Bräunlingen e.V.</t>
  </si>
  <si>
    <t xml:space="preserve">HCB                           </t>
  </si>
  <si>
    <t xml:space="preserve">  48</t>
  </si>
  <si>
    <t xml:space="preserve">Holtenau Huskies</t>
  </si>
  <si>
    <t xml:space="preserve">HUSK                          </t>
  </si>
  <si>
    <t xml:space="preserve">  58</t>
  </si>
  <si>
    <t xml:space="preserve">HSV North Stars</t>
  </si>
  <si>
    <t xml:space="preserve">HSV                           </t>
  </si>
  <si>
    <t xml:space="preserve">190</t>
  </si>
  <si>
    <t xml:space="preserve">IG Eishockey Leipzig e.V.</t>
  </si>
  <si>
    <t xml:space="preserve">IGEL                          </t>
  </si>
  <si>
    <t xml:space="preserve">117</t>
  </si>
  <si>
    <t xml:space="preserve">IHC Atting</t>
  </si>
  <si>
    <t xml:space="preserve">IHCA                          </t>
  </si>
  <si>
    <t xml:space="preserve">  74</t>
  </si>
  <si>
    <t xml:space="preserve">IHC Landau</t>
  </si>
  <si>
    <t xml:space="preserve">LAN                           </t>
  </si>
  <si>
    <t xml:space="preserve">179</t>
  </si>
  <si>
    <t xml:space="preserve">IHC Märkische Löwen</t>
  </si>
  <si>
    <t xml:space="preserve">IHCML                         </t>
  </si>
  <si>
    <t xml:space="preserve">181</t>
  </si>
  <si>
    <t xml:space="preserve">IHC Schwabach 03 e.V.</t>
  </si>
  <si>
    <t xml:space="preserve">IHCS                          </t>
  </si>
  <si>
    <t xml:space="preserve">147</t>
  </si>
  <si>
    <t xml:space="preserve">ISC Mannheim Monsters</t>
  </si>
  <si>
    <t xml:space="preserve">ISCMM                         </t>
  </si>
  <si>
    <t xml:space="preserve">207</t>
  </si>
  <si>
    <t xml:space="preserve">Isenbüttel Tigers</t>
  </si>
  <si>
    <t xml:space="preserve">IBT                           </t>
  </si>
  <si>
    <t xml:space="preserve">165</t>
  </si>
  <si>
    <t xml:space="preserve">ISV Dillingen</t>
  </si>
  <si>
    <t xml:space="preserve">ISVD                          </t>
  </si>
  <si>
    <t xml:space="preserve">128</t>
  </si>
  <si>
    <t xml:space="preserve">IVA Rhein Main Patriots</t>
  </si>
  <si>
    <t xml:space="preserve">IVAP                          </t>
  </si>
  <si>
    <t xml:space="preserve">192</t>
  </si>
  <si>
    <t xml:space="preserve">Karlsruhe White Stags</t>
  </si>
  <si>
    <t xml:space="preserve">KWS                           </t>
  </si>
  <si>
    <t xml:space="preserve">  66</t>
  </si>
  <si>
    <t xml:space="preserve">Kerpen Barracudas</t>
  </si>
  <si>
    <t xml:space="preserve">BARRK                         </t>
  </si>
  <si>
    <t xml:space="preserve">222</t>
  </si>
  <si>
    <t xml:space="preserve">Kirrweiler Knights</t>
  </si>
  <si>
    <t xml:space="preserve">KIRR                          </t>
  </si>
  <si>
    <t xml:space="preserve">  41</t>
  </si>
  <si>
    <t xml:space="preserve">Koblenz Knights</t>
  </si>
  <si>
    <t xml:space="preserve">KOB                           </t>
  </si>
  <si>
    <t xml:space="preserve">129</t>
  </si>
  <si>
    <t xml:space="preserve">Kolding Knights</t>
  </si>
  <si>
    <t xml:space="preserve">KOLD                          </t>
  </si>
  <si>
    <t xml:space="preserve">  9</t>
  </si>
  <si>
    <t xml:space="preserve">Letmather Terminators</t>
  </si>
  <si>
    <t xml:space="preserve">TERM                          </t>
  </si>
  <si>
    <t xml:space="preserve">  54</t>
  </si>
  <si>
    <t xml:space="preserve">Maniacs Buchen</t>
  </si>
  <si>
    <t xml:space="preserve">BUCH                          </t>
  </si>
  <si>
    <t xml:space="preserve">112</t>
  </si>
  <si>
    <t xml:space="preserve">Mariendorf Relics</t>
  </si>
  <si>
    <t xml:space="preserve">MARE                          </t>
  </si>
  <si>
    <t xml:space="preserve">  51</t>
  </si>
  <si>
    <t xml:space="preserve">Mayen Vipers</t>
  </si>
  <si>
    <t xml:space="preserve">MAY                           </t>
  </si>
  <si>
    <t xml:space="preserve">  17</t>
  </si>
  <si>
    <t xml:space="preserve">Mendener Mambas</t>
  </si>
  <si>
    <t xml:space="preserve">MAM                           </t>
  </si>
  <si>
    <t xml:space="preserve">208</t>
  </si>
  <si>
    <t xml:space="preserve">Miners Oberhausen</t>
  </si>
  <si>
    <t xml:space="preserve">MINO                          </t>
  </si>
  <si>
    <t xml:space="preserve">  13</t>
  </si>
  <si>
    <t xml:space="preserve">Monheim Skunks</t>
  </si>
  <si>
    <t xml:space="preserve">SKUNKS                        </t>
  </si>
  <si>
    <t xml:space="preserve">169</t>
  </si>
  <si>
    <t xml:space="preserve">Monte Eagles Hirschau</t>
  </si>
  <si>
    <t xml:space="preserve">MEH                           </t>
  </si>
  <si>
    <t xml:space="preserve">164</t>
  </si>
  <si>
    <t xml:space="preserve">MTV Engelbostel/Schulenburg</t>
  </si>
  <si>
    <t xml:space="preserve">MTVES                         </t>
  </si>
  <si>
    <t xml:space="preserve">122</t>
  </si>
  <si>
    <t xml:space="preserve">Mülheimer Milchmädchen</t>
  </si>
  <si>
    <t xml:space="preserve">MILCH                         </t>
  </si>
  <si>
    <t xml:space="preserve">113</t>
  </si>
  <si>
    <t xml:space="preserve">Münster Mottek</t>
  </si>
  <si>
    <t xml:space="preserve">MÜMO                          </t>
  </si>
  <si>
    <t xml:space="preserve">  85</t>
  </si>
  <si>
    <t xml:space="preserve">Mustangs Waltrop</t>
  </si>
  <si>
    <t xml:space="preserve">MUST                          </t>
  </si>
  <si>
    <t xml:space="preserve">  7</t>
  </si>
  <si>
    <t xml:space="preserve">Neheim Blackhawks</t>
  </si>
  <si>
    <t xml:space="preserve">NEH                           </t>
  </si>
  <si>
    <t xml:space="preserve">226</t>
  </si>
  <si>
    <t xml:space="preserve">Neubrandenburg Blizzards</t>
  </si>
  <si>
    <t xml:space="preserve">NBBB                          </t>
  </si>
  <si>
    <t xml:space="preserve">  61</t>
  </si>
  <si>
    <t xml:space="preserve">Neuenkamp Devils</t>
  </si>
  <si>
    <t xml:space="preserve">NEUEN                         </t>
  </si>
  <si>
    <t xml:space="preserve">134</t>
  </si>
  <si>
    <t xml:space="preserve">Neumünster Diablos</t>
  </si>
  <si>
    <t xml:space="preserve">NEUDI                         </t>
  </si>
  <si>
    <t xml:space="preserve">138</t>
  </si>
  <si>
    <t xml:space="preserve">Nimburg Crocodiles</t>
  </si>
  <si>
    <t xml:space="preserve">NIMC                          </t>
  </si>
  <si>
    <t xml:space="preserve">114</t>
  </si>
  <si>
    <t xml:space="preserve">No Names Kassel</t>
  </si>
  <si>
    <t xml:space="preserve">NNK                           </t>
  </si>
  <si>
    <t xml:space="preserve">198</t>
  </si>
  <si>
    <t xml:space="preserve">Oder Griffins</t>
  </si>
  <si>
    <t xml:space="preserve">ODG                           </t>
  </si>
  <si>
    <t xml:space="preserve">202</t>
  </si>
  <si>
    <t xml:space="preserve">Österreichischer Rollsport- und Inline-Skate-Verband</t>
  </si>
  <si>
    <t xml:space="preserve">ÖRSV                          </t>
  </si>
  <si>
    <t xml:space="preserve">141</t>
  </si>
  <si>
    <t xml:space="preserve">Piranhas Nordheim</t>
  </si>
  <si>
    <t xml:space="preserve">PIRN                          </t>
  </si>
  <si>
    <t xml:space="preserve">  11</t>
  </si>
  <si>
    <t xml:space="preserve">Piranhas Oberhausen</t>
  </si>
  <si>
    <t xml:space="preserve">PIR                           </t>
  </si>
  <si>
    <t xml:space="preserve">191</t>
  </si>
  <si>
    <t xml:space="preserve">Polarstern Potsdam</t>
  </si>
  <si>
    <t xml:space="preserve">PPO                           </t>
  </si>
  <si>
    <t xml:space="preserve">204</t>
  </si>
  <si>
    <t xml:space="preserve">Polarstern Potsdam ISHC e. V.</t>
  </si>
  <si>
    <t xml:space="preserve">UNKNW                         </t>
  </si>
  <si>
    <t xml:space="preserve">180</t>
  </si>
  <si>
    <t xml:space="preserve">Powerkrauts Berlin</t>
  </si>
  <si>
    <t xml:space="preserve">PKB                           </t>
  </si>
  <si>
    <t xml:space="preserve">  40</t>
  </si>
  <si>
    <t xml:space="preserve">Pulheim Vipers</t>
  </si>
  <si>
    <t xml:space="preserve">PUL                           </t>
  </si>
  <si>
    <t xml:space="preserve">  42</t>
  </si>
  <si>
    <t xml:space="preserve">Pumpkins Oldenburg</t>
  </si>
  <si>
    <t xml:space="preserve">PUMP                          </t>
  </si>
  <si>
    <t xml:space="preserve">144</t>
  </si>
  <si>
    <t xml:space="preserve">Red Devils Berlin</t>
  </si>
  <si>
    <t xml:space="preserve">REDB                          </t>
  </si>
  <si>
    <t xml:space="preserve">  93</t>
  </si>
  <si>
    <t xml:space="preserve">Red Devils Siemensstadt</t>
  </si>
  <si>
    <t xml:space="preserve">RDS                           </t>
  </si>
  <si>
    <t xml:space="preserve">212</t>
  </si>
  <si>
    <t xml:space="preserve">RheinErft-Flames</t>
  </si>
  <si>
    <t xml:space="preserve">REF                           </t>
  </si>
  <si>
    <t xml:space="preserve">103</t>
  </si>
  <si>
    <t xml:space="preserve">Rostocker Nasenbären</t>
  </si>
  <si>
    <t xml:space="preserve">NAS                           </t>
  </si>
  <si>
    <t xml:space="preserve">  55</t>
  </si>
  <si>
    <t xml:space="preserve">RRV Bad Friedrichshall</t>
  </si>
  <si>
    <t xml:space="preserve">RRV                           </t>
  </si>
  <si>
    <t xml:space="preserve">  23</t>
  </si>
  <si>
    <t xml:space="preserve">RSC Aachen</t>
  </si>
  <si>
    <t xml:space="preserve">RSCA                          </t>
  </si>
  <si>
    <t xml:space="preserve">118</t>
  </si>
  <si>
    <t xml:space="preserve">RSC Bulls Bahlingen</t>
  </si>
  <si>
    <t xml:space="preserve">BB                            </t>
  </si>
  <si>
    <t xml:space="preserve">136</t>
  </si>
  <si>
    <t xml:space="preserve">Salzgitter Penguins</t>
  </si>
  <si>
    <t xml:space="preserve">SPEN                          </t>
  </si>
  <si>
    <t xml:space="preserve">  81</t>
  </si>
  <si>
    <t xml:space="preserve">Salzstadtkeiler Lüneburg</t>
  </si>
  <si>
    <t xml:space="preserve">SSKL                          </t>
  </si>
  <si>
    <t xml:space="preserve">  2</t>
  </si>
  <si>
    <t xml:space="preserve">Samurai Iserlohn</t>
  </si>
  <si>
    <t xml:space="preserve">SAM                           </t>
  </si>
  <si>
    <t xml:space="preserve">223</t>
  </si>
  <si>
    <t xml:space="preserve">Sarstedt Vikings</t>
  </si>
  <si>
    <t xml:space="preserve">SVIK                          </t>
  </si>
  <si>
    <t xml:space="preserve">148</t>
  </si>
  <si>
    <t xml:space="preserve">Sauerland Steel Bulls</t>
  </si>
  <si>
    <t xml:space="preserve">SSB                           </t>
  </si>
  <si>
    <t xml:space="preserve">133</t>
  </si>
  <si>
    <t xml:space="preserve">Schlutup Stichlinge</t>
  </si>
  <si>
    <t xml:space="preserve">STICH                         </t>
  </si>
  <si>
    <t xml:space="preserve">218</t>
  </si>
  <si>
    <t xml:space="preserve">Schwabach United</t>
  </si>
  <si>
    <t xml:space="preserve">SWU                           </t>
  </si>
  <si>
    <t xml:space="preserve">  6</t>
  </si>
  <si>
    <t xml:space="preserve">SG Langenfeld Devils</t>
  </si>
  <si>
    <t xml:space="preserve">DEVILS                        </t>
  </si>
  <si>
    <t xml:space="preserve">  29</t>
  </si>
  <si>
    <t xml:space="preserve">SHC Rockets Essen</t>
  </si>
  <si>
    <t xml:space="preserve">SHCE                          </t>
  </si>
  <si>
    <t xml:space="preserve">171</t>
  </si>
  <si>
    <t xml:space="preserve">Skater Union Augsburg</t>
  </si>
  <si>
    <t xml:space="preserve">SUA                           </t>
  </si>
  <si>
    <t xml:space="preserve">101</t>
  </si>
  <si>
    <t xml:space="preserve">Skatetigers Düsseldorf</t>
  </si>
  <si>
    <t xml:space="preserve">SKATE                         </t>
  </si>
  <si>
    <t xml:space="preserve">189</t>
  </si>
  <si>
    <t xml:space="preserve">Sportverein am Salzgitter See</t>
  </si>
  <si>
    <t xml:space="preserve">SVASS                         </t>
  </si>
  <si>
    <t xml:space="preserve">143</t>
  </si>
  <si>
    <t xml:space="preserve">Spreewölfe Berlin</t>
  </si>
  <si>
    <t xml:space="preserve">SPREE                         </t>
  </si>
  <si>
    <t xml:space="preserve">161</t>
  </si>
  <si>
    <t xml:space="preserve">SV Arminia Hannover</t>
  </si>
  <si>
    <t xml:space="preserve">SVAH                          </t>
  </si>
  <si>
    <t xml:space="preserve">185</t>
  </si>
  <si>
    <t xml:space="preserve">SV Lohhof</t>
  </si>
  <si>
    <t xml:space="preserve">SVL                           </t>
  </si>
  <si>
    <t xml:space="preserve">211</t>
  </si>
  <si>
    <t xml:space="preserve">SV Moskitos Resse</t>
  </si>
  <si>
    <t xml:space="preserve">SVMR                          </t>
  </si>
  <si>
    <t xml:space="preserve">107</t>
  </si>
  <si>
    <t xml:space="preserve">SV Winnenden</t>
  </si>
  <si>
    <t xml:space="preserve">SVW                           </t>
  </si>
  <si>
    <t xml:space="preserve">  67</t>
  </si>
  <si>
    <t xml:space="preserve">SVNA Dynamics Hamburg</t>
  </si>
  <si>
    <t xml:space="preserve">DYNH                          </t>
  </si>
  <si>
    <t xml:space="preserve">215</t>
  </si>
  <si>
    <t xml:space="preserve">Sweep Hockey Captains</t>
  </si>
  <si>
    <t xml:space="preserve">SWHC                          </t>
  </si>
  <si>
    <t xml:space="preserve">216</t>
  </si>
  <si>
    <t xml:space="preserve">TG Bamberg/Erlangen</t>
  </si>
  <si>
    <t xml:space="preserve">TGBE                          </t>
  </si>
  <si>
    <t xml:space="preserve">173</t>
  </si>
  <si>
    <t xml:space="preserve">TG Bamberg/Höchstadt</t>
  </si>
  <si>
    <t xml:space="preserve">TGBH                          </t>
  </si>
  <si>
    <t xml:space="preserve">119</t>
  </si>
  <si>
    <t xml:space="preserve">TG Flames/Skunks</t>
  </si>
  <si>
    <t xml:space="preserve">TGFS                          </t>
  </si>
  <si>
    <t xml:space="preserve">194</t>
  </si>
  <si>
    <t xml:space="preserve">TG Hannover/Empelde</t>
  </si>
  <si>
    <t xml:space="preserve">TGHAE                         </t>
  </si>
  <si>
    <t xml:space="preserve">213</t>
  </si>
  <si>
    <t xml:space="preserve">TG Mighty Mottek</t>
  </si>
  <si>
    <t xml:space="preserve">TGMM                          </t>
  </si>
  <si>
    <t xml:space="preserve">217</t>
  </si>
  <si>
    <t xml:space="preserve">TG Sasbach/Nimburg</t>
  </si>
  <si>
    <t xml:space="preserve">TGSN                          </t>
  </si>
  <si>
    <t xml:space="preserve">160</t>
  </si>
  <si>
    <t xml:space="preserve">TGW Kassel Wizards</t>
  </si>
  <si>
    <t xml:space="preserve">DWKW                          </t>
  </si>
  <si>
    <t xml:space="preserve">219</t>
  </si>
  <si>
    <t xml:space="preserve">Thunderhawks Gärtringen</t>
  </si>
  <si>
    <t xml:space="preserve">THG                           </t>
  </si>
  <si>
    <t xml:space="preserve">  69</t>
  </si>
  <si>
    <t xml:space="preserve">TSB Ravensburg</t>
  </si>
  <si>
    <t xml:space="preserve">TSB                           </t>
  </si>
  <si>
    <t xml:space="preserve">155</t>
  </si>
  <si>
    <t xml:space="preserve">TSG Augsburg Giants</t>
  </si>
  <si>
    <t xml:space="preserve">TSGA                          </t>
  </si>
  <si>
    <t xml:space="preserve">120</t>
  </si>
  <si>
    <t xml:space="preserve">TSG Bergedorf Lizards</t>
  </si>
  <si>
    <t xml:space="preserve">TSGBL                         </t>
  </si>
  <si>
    <t xml:space="preserve">115</t>
  </si>
  <si>
    <t xml:space="preserve">TSV Bernhardswald</t>
  </si>
  <si>
    <t xml:space="preserve">BERN                          </t>
  </si>
  <si>
    <t xml:space="preserve">158</t>
  </si>
  <si>
    <t xml:space="preserve">TSV Pleystein Piranhas</t>
  </si>
  <si>
    <t xml:space="preserve">TSVP                          </t>
  </si>
  <si>
    <t xml:space="preserve">108</t>
  </si>
  <si>
    <t xml:space="preserve">TSV Schwabmünchen</t>
  </si>
  <si>
    <t xml:space="preserve">SCHWAB                        </t>
  </si>
  <si>
    <t xml:space="preserve">178</t>
  </si>
  <si>
    <t xml:space="preserve">TSV Turmfalken Neubeuern</t>
  </si>
  <si>
    <t xml:space="preserve">TSVN                          </t>
  </si>
  <si>
    <t xml:space="preserve">195</t>
  </si>
  <si>
    <t xml:space="preserve">TUS Hohenschönhausen</t>
  </si>
  <si>
    <t xml:space="preserve">TUSHS                         </t>
  </si>
  <si>
    <t xml:space="preserve">183</t>
  </si>
  <si>
    <t xml:space="preserve">TUS-Hsh. 1990 e.V.</t>
  </si>
  <si>
    <t xml:space="preserve">TUSH                          </t>
  </si>
  <si>
    <t xml:space="preserve">206</t>
  </si>
  <si>
    <t xml:space="preserve">TUSPO Göttingen</t>
  </si>
  <si>
    <t xml:space="preserve">TUSPO                         </t>
  </si>
  <si>
    <t xml:space="preserve">157</t>
  </si>
  <si>
    <t xml:space="preserve">TV Achim Baden</t>
  </si>
  <si>
    <t xml:space="preserve">TVAB                          </t>
  </si>
  <si>
    <t xml:space="preserve">  14</t>
  </si>
  <si>
    <t xml:space="preserve">TV Anrath 99ers</t>
  </si>
  <si>
    <t xml:space="preserve">TVA99                         </t>
  </si>
  <si>
    <t xml:space="preserve">  60</t>
  </si>
  <si>
    <t xml:space="preserve">TV Augsburg</t>
  </si>
  <si>
    <t xml:space="preserve">TVA                           </t>
  </si>
  <si>
    <t xml:space="preserve">229</t>
  </si>
  <si>
    <t xml:space="preserve">TV Eintracht Algermissen</t>
  </si>
  <si>
    <t xml:space="preserve">TVEA                          </t>
  </si>
  <si>
    <t xml:space="preserve">124</t>
  </si>
  <si>
    <t xml:space="preserve">TV Mandelsloh</t>
  </si>
  <si>
    <t xml:space="preserve">TVMAN                         </t>
  </si>
  <si>
    <t xml:space="preserve">123</t>
  </si>
  <si>
    <t xml:space="preserve">TV Neugablonz</t>
  </si>
  <si>
    <t xml:space="preserve">TVNG                          </t>
  </si>
  <si>
    <t xml:space="preserve">106</t>
  </si>
  <si>
    <t xml:space="preserve">TV Paderborn Rogues</t>
  </si>
  <si>
    <t xml:space="preserve">TVPAD                         </t>
  </si>
  <si>
    <t xml:space="preserve">  47</t>
  </si>
  <si>
    <t xml:space="preserve">Uedesheim Chiefs</t>
  </si>
  <si>
    <t xml:space="preserve">CHIEF                         </t>
  </si>
  <si>
    <t xml:space="preserve">225</t>
  </si>
  <si>
    <t xml:space="preserve">Unitas Berlin</t>
  </si>
  <si>
    <t xml:space="preserve">UNITA                         </t>
  </si>
  <si>
    <t xml:space="preserve">197</t>
  </si>
  <si>
    <t xml:space="preserve">VFR Angerlohe</t>
  </si>
  <si>
    <t xml:space="preserve">VFRA                          </t>
  </si>
  <si>
    <t xml:space="preserve">  36</t>
  </si>
  <si>
    <t xml:space="preserve">VT Zweibrücken</t>
  </si>
  <si>
    <t xml:space="preserve">VTZ                           </t>
  </si>
  <si>
    <t xml:space="preserve">205</t>
  </si>
  <si>
    <t xml:space="preserve">WET Hamburg Hawks</t>
  </si>
  <si>
    <t xml:space="preserve">WETH                          </t>
  </si>
  <si>
    <t xml:space="preserve">111</t>
  </si>
  <si>
    <t xml:space="preserve">Wild Devils Freiburg</t>
  </si>
  <si>
    <t xml:space="preserve">WDF                           </t>
  </si>
  <si>
    <t xml:space="preserve">  78</t>
  </si>
  <si>
    <t xml:space="preserve">Wilhelmshaven Jade-Warriors</t>
  </si>
  <si>
    <t xml:space="preserve">WILH                          </t>
  </si>
  <si>
    <t xml:space="preserve">  92</t>
  </si>
  <si>
    <t xml:space="preserve">Wolfsliner Reislingen</t>
  </si>
  <si>
    <t xml:space="preserve">WOLF                          </t>
  </si>
  <si>
    <t xml:space="preserve">sp</t>
  </si>
  <si>
    <t xml:space="preserve">name</t>
  </si>
  <si>
    <t xml:space="preserve"> strasse                      </t>
  </si>
  <si>
    <t xml:space="preserve"> plz   </t>
  </si>
  <si>
    <t xml:space="preserve"> ort</t>
  </si>
  <si>
    <t xml:space="preserve">Sporthalle Nord II</t>
  </si>
  <si>
    <t xml:space="preserve">Neuköllnerstr.              </t>
  </si>
  <si>
    <t xml:space="preserve">52068</t>
  </si>
  <si>
    <t xml:space="preserve">Aachen</t>
  </si>
  <si>
    <t xml:space="preserve">Wildeckhalle</t>
  </si>
  <si>
    <t xml:space="preserve">Beilsteiner Str.            </t>
  </si>
  <si>
    <t xml:space="preserve">Abstatt</t>
  </si>
  <si>
    <t xml:space="preserve">Lahhofhalle</t>
  </si>
  <si>
    <t xml:space="preserve">Verdenerstr.                </t>
  </si>
  <si>
    <t xml:space="preserve">28832</t>
  </si>
  <si>
    <t xml:space="preserve">Achim</t>
  </si>
  <si>
    <t xml:space="preserve">Ahauser Hockeyhalle</t>
  </si>
  <si>
    <t xml:space="preserve">Unterortwick                </t>
  </si>
  <si>
    <t xml:space="preserve">48683</t>
  </si>
  <si>
    <t xml:space="preserve">Ahaus</t>
  </si>
  <si>
    <t xml:space="preserve">Sporthalle Algermissen</t>
  </si>
  <si>
    <t xml:space="preserve">Ostpreussenstraße           </t>
  </si>
  <si>
    <t xml:space="preserve">31191</t>
  </si>
  <si>
    <t xml:space="preserve">Algermissen</t>
  </si>
  <si>
    <t xml:space="preserve">Sporthalle Binnerfeld</t>
  </si>
  <si>
    <t xml:space="preserve">Obenwerth                   </t>
  </si>
  <si>
    <t xml:space="preserve">59755</t>
  </si>
  <si>
    <t xml:space="preserve">Arnsberg</t>
  </si>
  <si>
    <t xml:space="preserve">Hockey- und Stocksporthalle Atting</t>
  </si>
  <si>
    <t xml:space="preserve">Am Sportplatz               </t>
  </si>
  <si>
    <t xml:space="preserve">94348</t>
  </si>
  <si>
    <t xml:space="preserve">Atting</t>
  </si>
  <si>
    <t xml:space="preserve">Städtisches Kunsteisstadion Augsburg - Haunstetten</t>
  </si>
  <si>
    <t xml:space="preserve">Sportplatzstrasse           </t>
  </si>
  <si>
    <t xml:space="preserve">86179</t>
  </si>
  <si>
    <t xml:space="preserve">Augsburg</t>
  </si>
  <si>
    <t xml:space="preserve">Dreifachhalle</t>
  </si>
  <si>
    <t xml:space="preserve">Johann-Strauss-Strasse      </t>
  </si>
  <si>
    <t xml:space="preserve">Curt-Frenzel-Stadion</t>
  </si>
  <si>
    <t xml:space="preserve">Senkelbachstrasse           </t>
  </si>
  <si>
    <t xml:space="preserve">86153</t>
  </si>
  <si>
    <t xml:space="preserve">Anton-Bezler-Sporthalle</t>
  </si>
  <si>
    <t xml:space="preserve">Anton-Bezler-Str.           </t>
  </si>
  <si>
    <t xml:space="preserve">86199</t>
  </si>
  <si>
    <t xml:space="preserve">TVA-Arena</t>
  </si>
  <si>
    <t xml:space="preserve">Gabelsberger Str.           </t>
  </si>
  <si>
    <t xml:space="preserve">Wilhelm-Hekler-Sportanlage</t>
  </si>
  <si>
    <t xml:space="preserve">Erlenweg                    </t>
  </si>
  <si>
    <t xml:space="preserve">74177</t>
  </si>
  <si>
    <t xml:space="preserve">Bad Friedrichshall</t>
  </si>
  <si>
    <t xml:space="preserve">Schulsporthalle Baddeckenstedt</t>
  </si>
  <si>
    <t xml:space="preserve">Lichtenberger Str.          </t>
  </si>
  <si>
    <t xml:space="preserve">38271</t>
  </si>
  <si>
    <t xml:space="preserve">Baddeckenstedt</t>
  </si>
  <si>
    <t xml:space="preserve">Silberberghalle</t>
  </si>
  <si>
    <t xml:space="preserve">Hohleimen                   </t>
  </si>
  <si>
    <t xml:space="preserve">79353</t>
  </si>
  <si>
    <t xml:space="preserve">Bahlingen</t>
  </si>
  <si>
    <t xml:space="preserve">Rollschuhbahn Bamberg</t>
  </si>
  <si>
    <t xml:space="preserve">Poedeldorfer Str.           </t>
  </si>
  <si>
    <t xml:space="preserve">96050</t>
  </si>
  <si>
    <t xml:space="preserve">Bamberg</t>
  </si>
  <si>
    <t xml:space="preserve">Sportkomplex Baunatal</t>
  </si>
  <si>
    <t xml:space="preserve">Stettiner Str.              </t>
  </si>
  <si>
    <t xml:space="preserve">34225</t>
  </si>
  <si>
    <t xml:space="preserve">Baunatal</t>
  </si>
  <si>
    <t xml:space="preserve">Hockeyaussenplatz am Schulzentrum</t>
  </si>
  <si>
    <t xml:space="preserve">Goethestrasse               </t>
  </si>
  <si>
    <t xml:space="preserve">50181</t>
  </si>
  <si>
    <t xml:space="preserve">Bedburg</t>
  </si>
  <si>
    <t xml:space="preserve">Dreifachhalle am Schulzentrum</t>
  </si>
  <si>
    <t xml:space="preserve">Eisstadion Lankwitz</t>
  </si>
  <si>
    <t xml:space="preserve">Leonorenstr.                </t>
  </si>
  <si>
    <t xml:space="preserve">12247</t>
  </si>
  <si>
    <t xml:space="preserve">Berlin</t>
  </si>
  <si>
    <t xml:space="preserve">Poststadion</t>
  </si>
  <si>
    <t xml:space="preserve">Lehrter Strasse             </t>
  </si>
  <si>
    <t xml:space="preserve">10557</t>
  </si>
  <si>
    <t xml:space="preserve">Sport- und Freizeitzentrum Siemensstadt</t>
  </si>
  <si>
    <t xml:space="preserve">Rohrdamm                    </t>
  </si>
  <si>
    <t xml:space="preserve">13629</t>
  </si>
  <si>
    <t xml:space="preserve">Lilli-Henoch-Halle</t>
  </si>
  <si>
    <t xml:space="preserve">Pallasstr.                  </t>
  </si>
  <si>
    <t xml:space="preserve">10781</t>
  </si>
  <si>
    <t xml:space="preserve">Paul-Heyse Eishalle</t>
  </si>
  <si>
    <t xml:space="preserve">Paul-Heyse-Str.             </t>
  </si>
  <si>
    <t xml:space="preserve">10407</t>
  </si>
  <si>
    <t xml:space="preserve">OSZ Gesundheit</t>
  </si>
  <si>
    <t xml:space="preserve">Schwyzer Str.               </t>
  </si>
  <si>
    <t xml:space="preserve">13349</t>
  </si>
  <si>
    <t xml:space="preserve">FU-Sporthalle</t>
  </si>
  <si>
    <t xml:space="preserve">Königin-Luise-Str.          </t>
  </si>
  <si>
    <t xml:space="preserve">14195</t>
  </si>
  <si>
    <t xml:space="preserve">Carl-Schumann-Sporthalle</t>
  </si>
  <si>
    <t xml:space="preserve">Osdorferstr.                </t>
  </si>
  <si>
    <t xml:space="preserve">12207</t>
  </si>
  <si>
    <t xml:space="preserve">Barnim Gymnasium</t>
  </si>
  <si>
    <t xml:space="preserve">Ahrensfelder Chaussee       </t>
  </si>
  <si>
    <t xml:space="preserve">13057</t>
  </si>
  <si>
    <t xml:space="preserve">Eishalle Charlottenburg</t>
  </si>
  <si>
    <t xml:space="preserve">Glockenturmstr.             </t>
  </si>
  <si>
    <t xml:space="preserve">14053</t>
  </si>
  <si>
    <t xml:space="preserve">Hockeyhalle</t>
  </si>
  <si>
    <t xml:space="preserve">Wollenbergerstr.            </t>
  </si>
  <si>
    <t xml:space="preserve">13053</t>
  </si>
  <si>
    <t xml:space="preserve">Vorwald Arena</t>
  </si>
  <si>
    <t xml:space="preserve">Kreuther Str.               </t>
  </si>
  <si>
    <t xml:space="preserve">93170</t>
  </si>
  <si>
    <t xml:space="preserve">Bernhardswald</t>
  </si>
  <si>
    <t xml:space="preserve">Beverunger Eisbahn</t>
  </si>
  <si>
    <t xml:space="preserve">Am Weseranger               </t>
  </si>
  <si>
    <t xml:space="preserve">37688</t>
  </si>
  <si>
    <t xml:space="preserve">Beverungen</t>
  </si>
  <si>
    <t xml:space="preserve">Dreifachturnhalle Beverungen</t>
  </si>
  <si>
    <t xml:space="preserve">Birkenstr.                  </t>
  </si>
  <si>
    <t xml:space="preserve">Rollschuhbahn am Ümminger See</t>
  </si>
  <si>
    <t xml:space="preserve">Ümminger See                </t>
  </si>
  <si>
    <t xml:space="preserve">44892</t>
  </si>
  <si>
    <t xml:space="preserve">Bochum</t>
  </si>
  <si>
    <t xml:space="preserve">Sporthalle der Gesamtschule Werne</t>
  </si>
  <si>
    <t xml:space="preserve">Deutsches Reich             </t>
  </si>
  <si>
    <t xml:space="preserve">44894</t>
  </si>
  <si>
    <t xml:space="preserve">Rollsporthalle Harpener Heide</t>
  </si>
  <si>
    <t xml:space="preserve">Harpener Heide              </t>
  </si>
  <si>
    <t xml:space="preserve">44805</t>
  </si>
  <si>
    <t xml:space="preserve">Wasserlandhalle Bonn</t>
  </si>
  <si>
    <t xml:space="preserve">Wasserland                  </t>
  </si>
  <si>
    <t xml:space="preserve">53129</t>
  </si>
  <si>
    <t xml:space="preserve">Bonn</t>
  </si>
  <si>
    <t xml:space="preserve">Sporthalle Boostedt</t>
  </si>
  <si>
    <t xml:space="preserve">Twiete                      </t>
  </si>
  <si>
    <t xml:space="preserve">24598</t>
  </si>
  <si>
    <t xml:space="preserve">Boostedt</t>
  </si>
  <si>
    <t xml:space="preserve">Halle am Bahndamm</t>
  </si>
  <si>
    <t xml:space="preserve">Am Bahndamm                 </t>
  </si>
  <si>
    <t xml:space="preserve">33034</t>
  </si>
  <si>
    <t xml:space="preserve">Brakel</t>
  </si>
  <si>
    <t xml:space="preserve">Halle im Generationenpark Bökendorfer Grund</t>
  </si>
  <si>
    <t xml:space="preserve">Lütkerlinde                 </t>
  </si>
  <si>
    <t xml:space="preserve">ThinkClean. Outdoor Arena Bräunlingen</t>
  </si>
  <si>
    <t xml:space="preserve">Schulstr.                   </t>
  </si>
  <si>
    <t xml:space="preserve">78199</t>
  </si>
  <si>
    <t xml:space="preserve">Bräunlingen</t>
  </si>
  <si>
    <t xml:space="preserve">ThinkClean. Arena Bräunlingen</t>
  </si>
  <si>
    <t xml:space="preserve">Eissporthalle Braunschweig</t>
  </si>
  <si>
    <t xml:space="preserve">Am Schützenplatz            </t>
  </si>
  <si>
    <t xml:space="preserve">38114</t>
  </si>
  <si>
    <t xml:space="preserve">Braunschweig</t>
  </si>
  <si>
    <t xml:space="preserve">Hans Gabrich Halle</t>
  </si>
  <si>
    <t xml:space="preserve">Kurt-Schumacher-Str.        </t>
  </si>
  <si>
    <t xml:space="preserve">27578</t>
  </si>
  <si>
    <t xml:space="preserve">Bremerhaven</t>
  </si>
  <si>
    <t xml:space="preserve">Rollsportanlage im Bürgerpark</t>
  </si>
  <si>
    <t xml:space="preserve">In den Nedderwiesen         </t>
  </si>
  <si>
    <t xml:space="preserve">27570</t>
  </si>
  <si>
    <t xml:space="preserve">Turnhalle Nordsee-Stadion</t>
  </si>
  <si>
    <t xml:space="preserve">Am Stadion                  </t>
  </si>
  <si>
    <t xml:space="preserve">27580</t>
  </si>
  <si>
    <t xml:space="preserve">Erich-Kästner-Realschule</t>
  </si>
  <si>
    <t xml:space="preserve">Römerstraße                 </t>
  </si>
  <si>
    <t xml:space="preserve">50321</t>
  </si>
  <si>
    <t xml:space="preserve">Brühl</t>
  </si>
  <si>
    <t xml:space="preserve">Kreissporthalle</t>
  </si>
  <si>
    <t xml:space="preserve">Henry-Dunant-Strasse        </t>
  </si>
  <si>
    <t xml:space="preserve">74722</t>
  </si>
  <si>
    <t xml:space="preserve">Buchen</t>
  </si>
  <si>
    <t xml:space="preserve">Alte Burghalle</t>
  </si>
  <si>
    <t xml:space="preserve">Burgstr.                    </t>
  </si>
  <si>
    <t xml:space="preserve">29221</t>
  </si>
  <si>
    <t xml:space="preserve">Celle</t>
  </si>
  <si>
    <t xml:space="preserve">Eisstadion an der Trat</t>
  </si>
  <si>
    <t xml:space="preserve">Konrad-Adenauer-Str.        </t>
  </si>
  <si>
    <t xml:space="preserve">94469</t>
  </si>
  <si>
    <t xml:space="preserve">Deggendorf</t>
  </si>
  <si>
    <t xml:space="preserve">Pflanz Arena</t>
  </si>
  <si>
    <t xml:space="preserve">Sandnerhofweg               </t>
  </si>
  <si>
    <t xml:space="preserve">Sporthalle Denkingen</t>
  </si>
  <si>
    <t xml:space="preserve">Kirchwiesen                 </t>
  </si>
  <si>
    <t xml:space="preserve">78588</t>
  </si>
  <si>
    <t xml:space="preserve">Denkingen</t>
  </si>
  <si>
    <t xml:space="preserve">Sporthalle FEH</t>
  </si>
  <si>
    <t xml:space="preserve">Moritz-Rülf-Str.            </t>
  </si>
  <si>
    <t xml:space="preserve">32756</t>
  </si>
  <si>
    <t xml:space="preserve">Detmold</t>
  </si>
  <si>
    <t xml:space="preserve">AHF-Schule</t>
  </si>
  <si>
    <t xml:space="preserve">Georgstr.                   </t>
  </si>
  <si>
    <t xml:space="preserve">Sporthalle Dillingen</t>
  </si>
  <si>
    <t xml:space="preserve">Ziegelstr.                  </t>
  </si>
  <si>
    <t xml:space="preserve">89407</t>
  </si>
  <si>
    <t xml:space="preserve">Dillingen</t>
  </si>
  <si>
    <t xml:space="preserve">Inlineanlage Donaustauf</t>
  </si>
  <si>
    <t xml:space="preserve">Egelseestr.                 </t>
  </si>
  <si>
    <t xml:space="preserve">93093</t>
  </si>
  <si>
    <t xml:space="preserve">Donaustauf</t>
  </si>
  <si>
    <t xml:space="preserve">Sporthalle Duisburg-Süd</t>
  </si>
  <si>
    <t xml:space="preserve">Mündelheimerstr.            </t>
  </si>
  <si>
    <t xml:space="preserve">47259</t>
  </si>
  <si>
    <t xml:space="preserve">Duisburg</t>
  </si>
  <si>
    <t xml:space="preserve">Sporthalle Beckersloh</t>
  </si>
  <si>
    <t xml:space="preserve">Beckersloh                  </t>
  </si>
  <si>
    <t xml:space="preserve">47179</t>
  </si>
  <si>
    <t xml:space="preserve">Sportpark Niederheid</t>
  </si>
  <si>
    <t xml:space="preserve">Paul-Thomas-Str.            </t>
  </si>
  <si>
    <t xml:space="preserve">40589</t>
  </si>
  <si>
    <t xml:space="preserve">Düsseldorf</t>
  </si>
  <si>
    <t xml:space="preserve">Rollsporthalle TuS Nord</t>
  </si>
  <si>
    <t xml:space="preserve">Eckenerstrasse              </t>
  </si>
  <si>
    <t xml:space="preserve">40468</t>
  </si>
  <si>
    <t xml:space="preserve">Eisstadion an der Brehmstrasse</t>
  </si>
  <si>
    <t xml:space="preserve">Brehmstrasse                </t>
  </si>
  <si>
    <t xml:space="preserve">40239</t>
  </si>
  <si>
    <t xml:space="preserve">Aussenplatz Bernburger Strasse</t>
  </si>
  <si>
    <t xml:space="preserve">Bernburger Strasse          </t>
  </si>
  <si>
    <t xml:space="preserve">40229</t>
  </si>
  <si>
    <t xml:space="preserve">Sportpark Niederheid II</t>
  </si>
  <si>
    <t xml:space="preserve">Paul-Thomas-Strasse         </t>
  </si>
  <si>
    <t xml:space="preserve">Schulzentrum Süd - Halle 3</t>
  </si>
  <si>
    <t xml:space="preserve">Sauerstr.                   </t>
  </si>
  <si>
    <t xml:space="preserve">24340</t>
  </si>
  <si>
    <t xml:space="preserve">Eckernförde</t>
  </si>
  <si>
    <t xml:space="preserve">Krückauhalle</t>
  </si>
  <si>
    <t xml:space="preserve">Zum Krückaupark             </t>
  </si>
  <si>
    <t xml:space="preserve">25337</t>
  </si>
  <si>
    <t xml:space="preserve">Elmshorn</t>
  </si>
  <si>
    <t xml:space="preserve">Erding-Eissporthalle</t>
  </si>
  <si>
    <t xml:space="preserve">85435</t>
  </si>
  <si>
    <t xml:space="preserve">Erding</t>
  </si>
  <si>
    <t xml:space="preserve">Rotbachhalle</t>
  </si>
  <si>
    <t xml:space="preserve">Kölner Ring                 </t>
  </si>
  <si>
    <t xml:space="preserve">50374</t>
  </si>
  <si>
    <t xml:space="preserve">Erftstadt</t>
  </si>
  <si>
    <t xml:space="preserve">Skunks Arena</t>
  </si>
  <si>
    <t xml:space="preserve">Michael Vogel Str.          </t>
  </si>
  <si>
    <t xml:space="preserve">91052</t>
  </si>
  <si>
    <t xml:space="preserve">Erlangen</t>
  </si>
  <si>
    <t xml:space="preserve">Eishalle Westbahnhof</t>
  </si>
  <si>
    <t xml:space="preserve">Curtiusstrasse              </t>
  </si>
  <si>
    <t xml:space="preserve">45144</t>
  </si>
  <si>
    <t xml:space="preserve">Essen</t>
  </si>
  <si>
    <t xml:space="preserve">Helmut Rahn Sportanlage</t>
  </si>
  <si>
    <t xml:space="preserve">Raumerstraße                </t>
  </si>
  <si>
    <t xml:space="preserve">Sporthalle der Bundeswehr Flensburg</t>
  </si>
  <si>
    <t xml:space="preserve">Twedter Mark                </t>
  </si>
  <si>
    <t xml:space="preserve">24944</t>
  </si>
  <si>
    <t xml:space="preserve">Flensburg</t>
  </si>
  <si>
    <t xml:space="preserve">Freizeit Forum</t>
  </si>
  <si>
    <t xml:space="preserve">Hermann-Seger-Strasse       </t>
  </si>
  <si>
    <t xml:space="preserve">50226</t>
  </si>
  <si>
    <t xml:space="preserve">Frechen</t>
  </si>
  <si>
    <t xml:space="preserve">Sporthalle Fredersdorf Nord</t>
  </si>
  <si>
    <t xml:space="preserve">Posentsche Str.             </t>
  </si>
  <si>
    <t xml:space="preserve">15370</t>
  </si>
  <si>
    <t xml:space="preserve">Fredersdorf</t>
  </si>
  <si>
    <t xml:space="preserve">Jahnsporthalle</t>
  </si>
  <si>
    <t xml:space="preserve">Lameystrasse                </t>
  </si>
  <si>
    <t xml:space="preserve">79108</t>
  </si>
  <si>
    <t xml:space="preserve">Freiburg</t>
  </si>
  <si>
    <t xml:space="preserve">Eisstadion Freiburg</t>
  </si>
  <si>
    <t xml:space="preserve">Ensisheimerstr.             </t>
  </si>
  <si>
    <t xml:space="preserve">79110</t>
  </si>
  <si>
    <t xml:space="preserve">Inlinehockeyplatz Dörnhagen</t>
  </si>
  <si>
    <t xml:space="preserve">Glockenhofsweg              </t>
  </si>
  <si>
    <t xml:space="preserve">34277</t>
  </si>
  <si>
    <t xml:space="preserve">Fuldabrück</t>
  </si>
  <si>
    <t xml:space="preserve">EWE Sporthalle</t>
  </si>
  <si>
    <t xml:space="preserve">Frankfurter Str.            </t>
  </si>
  <si>
    <t xml:space="preserve">15517</t>
  </si>
  <si>
    <t xml:space="preserve">Fürstenwalde</t>
  </si>
  <si>
    <t xml:space="preserve">Schwarzwaldhalle</t>
  </si>
  <si>
    <t xml:space="preserve">Steingrubenweg              </t>
  </si>
  <si>
    <t xml:space="preserve">71116</t>
  </si>
  <si>
    <t xml:space="preserve">Gärtringen</t>
  </si>
  <si>
    <t xml:space="preserve">Wörthsporthalle</t>
  </si>
  <si>
    <t xml:space="preserve">Leibnizstrasse              </t>
  </si>
  <si>
    <t xml:space="preserve">37083</t>
  </si>
  <si>
    <t xml:space="preserve">Göttingen</t>
  </si>
  <si>
    <t xml:space="preserve">Sporthalle Groß Grönau</t>
  </si>
  <si>
    <t xml:space="preserve">Am Torfmoor                 </t>
  </si>
  <si>
    <t xml:space="preserve">23627</t>
  </si>
  <si>
    <t xml:space="preserve">Groß Grönau</t>
  </si>
  <si>
    <t xml:space="preserve">Eisstadion Stellingen</t>
  </si>
  <si>
    <t xml:space="preserve">Hagenbeckstr.               </t>
  </si>
  <si>
    <t xml:space="preserve">22527</t>
  </si>
  <si>
    <t xml:space="preserve">Hamburg</t>
  </si>
  <si>
    <t xml:space="preserve">Sporthalle Wegenkamp</t>
  </si>
  <si>
    <t xml:space="preserve">Wegenkamp                   </t>
  </si>
  <si>
    <t xml:space="preserve">Uwe-Seeler-Sporthalle</t>
  </si>
  <si>
    <t xml:space="preserve">Cuxhavener Str.             </t>
  </si>
  <si>
    <t xml:space="preserve">21149</t>
  </si>
  <si>
    <t xml:space="preserve">Sporthalle der Gesamtschule Fährbuernfleet</t>
  </si>
  <si>
    <t xml:space="preserve">Walter-Rothenburg-Weg       </t>
  </si>
  <si>
    <t xml:space="preserve">21035</t>
  </si>
  <si>
    <t xml:space="preserve">DIMA-Sportcenter</t>
  </si>
  <si>
    <t xml:space="preserve">Havighorster Weg            </t>
  </si>
  <si>
    <t xml:space="preserve">21031</t>
  </si>
  <si>
    <t xml:space="preserve">Sporthalle Sander Tannen</t>
  </si>
  <si>
    <t xml:space="preserve">Ladenbeker Weg              </t>
  </si>
  <si>
    <t xml:space="preserve">Sporthalle des Gymnasiums Allermöhe</t>
  </si>
  <si>
    <t xml:space="preserve">Aussenplatz ERC Gelände</t>
  </si>
  <si>
    <t xml:space="preserve">Grosser Kolonnenweg         </t>
  </si>
  <si>
    <t xml:space="preserve">30167</t>
  </si>
  <si>
    <t xml:space="preserve">Hannover</t>
  </si>
  <si>
    <t xml:space="preserve">Stadionsporthalle</t>
  </si>
  <si>
    <t xml:space="preserve">Ferdinand-Wilhelm-Fricke-Weg</t>
  </si>
  <si>
    <t xml:space="preserve">30169</t>
  </si>
  <si>
    <t xml:space="preserve">IGS Mühlenberg - Halle 1</t>
  </si>
  <si>
    <t xml:space="preserve">Ossietzkyring               </t>
  </si>
  <si>
    <t xml:space="preserve">30457</t>
  </si>
  <si>
    <t xml:space="preserve">Sporthalle Sahlkamp</t>
  </si>
  <si>
    <t xml:space="preserve">Sahlkamp                    </t>
  </si>
  <si>
    <t xml:space="preserve">30179</t>
  </si>
  <si>
    <t xml:space="preserve">Schulzentrum IGS Stöcken</t>
  </si>
  <si>
    <t xml:space="preserve">Eichsfelder Straße          </t>
  </si>
  <si>
    <t xml:space="preserve">30419</t>
  </si>
  <si>
    <t xml:space="preserve">Sporthalle der Leibnizschule Hannover</t>
  </si>
  <si>
    <t xml:space="preserve">Röntgenstr.                 </t>
  </si>
  <si>
    <t xml:space="preserve">30163</t>
  </si>
  <si>
    <t xml:space="preserve">Funarena Heddesheim</t>
  </si>
  <si>
    <t xml:space="preserve">Ahornstrasse                </t>
  </si>
  <si>
    <t xml:space="preserve">68542</t>
  </si>
  <si>
    <t xml:space="preserve">Heddesheim</t>
  </si>
  <si>
    <t xml:space="preserve">Landesleistungszentrum für Rollsport Europaplatz</t>
  </si>
  <si>
    <t xml:space="preserve">Mannheimer Strasse          </t>
  </si>
  <si>
    <t xml:space="preserve">74076</t>
  </si>
  <si>
    <t xml:space="preserve">Heilbronn</t>
  </si>
  <si>
    <t xml:space="preserve">Dr. Ellen-Wiederhold-Sporthalle</t>
  </si>
  <si>
    <t xml:space="preserve">Pungshausstr.               </t>
  </si>
  <si>
    <t xml:space="preserve">40724</t>
  </si>
  <si>
    <t xml:space="preserve">Hilden</t>
  </si>
  <si>
    <t xml:space="preserve">Bezirkssportanlage Am Bandsbusch</t>
  </si>
  <si>
    <t xml:space="preserve">Am Bandsbusch               </t>
  </si>
  <si>
    <t xml:space="preserve">40723</t>
  </si>
  <si>
    <t xml:space="preserve">Platz am Sportpark (AKW-Arena</t>
  </si>
  <si>
    <t xml:space="preserve">Wolfgang Droßbach Str.      </t>
  </si>
  <si>
    <t xml:space="preserve">92242</t>
  </si>
  <si>
    <t xml:space="preserve">Hirschau</t>
  </si>
  <si>
    <t xml:space="preserve">Eisstadion Höchstadt</t>
  </si>
  <si>
    <t xml:space="preserve">Kieferndorfer Weg           </t>
  </si>
  <si>
    <t xml:space="preserve">91315</t>
  </si>
  <si>
    <t xml:space="preserve">Höchstadt a.d.Aisch</t>
  </si>
  <si>
    <t xml:space="preserve">Eisstadion an der Jahnstrasse</t>
  </si>
  <si>
    <t xml:space="preserve">Jahnstrasse                 </t>
  </si>
  <si>
    <t xml:space="preserve">85049</t>
  </si>
  <si>
    <t xml:space="preserve">Ingolstadt</t>
  </si>
  <si>
    <t xml:space="preserve">Eishalle 2 Ingolstadt</t>
  </si>
  <si>
    <t xml:space="preserve">Südliche Ringstr.           </t>
  </si>
  <si>
    <t xml:space="preserve">85053</t>
  </si>
  <si>
    <t xml:space="preserve">Schulzentrum Isenbüttel</t>
  </si>
  <si>
    <t xml:space="preserve">38550</t>
  </si>
  <si>
    <t xml:space="preserve">Isenbüttel</t>
  </si>
  <si>
    <t xml:space="preserve">Skaterhalle (Zöpidrom)</t>
  </si>
  <si>
    <t xml:space="preserve">Langer Brauck               </t>
  </si>
  <si>
    <t xml:space="preserve">58640</t>
  </si>
  <si>
    <t xml:space="preserve">Iserlohn</t>
  </si>
  <si>
    <t xml:space="preserve">Heidehalle</t>
  </si>
  <si>
    <t xml:space="preserve">Friedrich-Kaiser-Str.       </t>
  </si>
  <si>
    <t xml:space="preserve">58638</t>
  </si>
  <si>
    <t xml:space="preserve">Schulhalle</t>
  </si>
  <si>
    <t xml:space="preserve">Große Paaschburg            </t>
  </si>
  <si>
    <t xml:space="preserve">25524</t>
  </si>
  <si>
    <t xml:space="preserve">Itzehoe</t>
  </si>
  <si>
    <t xml:space="preserve">Stadtparkhalle</t>
  </si>
  <si>
    <t xml:space="preserve">Pestalozzistrasse           </t>
  </si>
  <si>
    <t xml:space="preserve">41564</t>
  </si>
  <si>
    <t xml:space="preserve">Kaarst</t>
  </si>
  <si>
    <t xml:space="preserve">Sportforum Büttgen</t>
  </si>
  <si>
    <t xml:space="preserve">Olympiastr.                 </t>
  </si>
  <si>
    <t xml:space="preserve">41546</t>
  </si>
  <si>
    <t xml:space="preserve">Aussenplatz Wartekuppe</t>
  </si>
  <si>
    <t xml:space="preserve">Wartekuppe                  </t>
  </si>
  <si>
    <t xml:space="preserve">34134</t>
  </si>
  <si>
    <t xml:space="preserve">Kassel</t>
  </si>
  <si>
    <t xml:space="preserve">Schulzentrum Horrem-Sindorf</t>
  </si>
  <si>
    <t xml:space="preserve">Bruchhöhe                   </t>
  </si>
  <si>
    <t xml:space="preserve">50170</t>
  </si>
  <si>
    <t xml:space="preserve">Kerpen</t>
  </si>
  <si>
    <t xml:space="preserve">Albert-Schweitzer Grundschule</t>
  </si>
  <si>
    <t xml:space="preserve">Waldstr                     </t>
  </si>
  <si>
    <t xml:space="preserve">50169</t>
  </si>
  <si>
    <t xml:space="preserve">Stralsundhalle</t>
  </si>
  <si>
    <t xml:space="preserve">Winterbeker Weg             </t>
  </si>
  <si>
    <t xml:space="preserve">24114</t>
  </si>
  <si>
    <t xml:space="preserve">Kiel</t>
  </si>
  <si>
    <t xml:space="preserve">Heintzi's Sportscorner</t>
  </si>
  <si>
    <t xml:space="preserve">67489</t>
  </si>
  <si>
    <t xml:space="preserve">Kirrweiler</t>
  </si>
  <si>
    <t xml:space="preserve">Sporthalle Oberwerth</t>
  </si>
  <si>
    <t xml:space="preserve">Jupp-Gauchel-Strasse        </t>
  </si>
  <si>
    <t xml:space="preserve">56068</t>
  </si>
  <si>
    <t xml:space="preserve">Koblenz</t>
  </si>
  <si>
    <t xml:space="preserve">Rollschuhbahn am Stadion Koblenz - Oberwerth</t>
  </si>
  <si>
    <t xml:space="preserve">Sporthalle der Grundschule Koblenz-Güls</t>
  </si>
  <si>
    <t xml:space="preserve">Karl-Möhlig-Str.            </t>
  </si>
  <si>
    <t xml:space="preserve">56072</t>
  </si>
  <si>
    <t xml:space="preserve">Sporthalle Kollnau</t>
  </si>
  <si>
    <t xml:space="preserve">Turnhallenweg               </t>
  </si>
  <si>
    <t xml:space="preserve">79183</t>
  </si>
  <si>
    <t xml:space="preserve">Kollnau</t>
  </si>
  <si>
    <t xml:space="preserve">Großsportanlage Bocklemünd</t>
  </si>
  <si>
    <t xml:space="preserve">Hugo-Eckener-Str.           </t>
  </si>
  <si>
    <t xml:space="preserve">50829</t>
  </si>
  <si>
    <t xml:space="preserve">Köln</t>
  </si>
  <si>
    <t xml:space="preserve">Großsportanlage Bocklemünd II</t>
  </si>
  <si>
    <t xml:space="preserve">Königstherme</t>
  </si>
  <si>
    <t xml:space="preserve">Königsallee                 </t>
  </si>
  <si>
    <t xml:space="preserve">86343</t>
  </si>
  <si>
    <t xml:space="preserve">Königsbrunn</t>
  </si>
  <si>
    <t xml:space="preserve">Eissporthalle Kornwestheim</t>
  </si>
  <si>
    <t xml:space="preserve">Eichenweg                   </t>
  </si>
  <si>
    <t xml:space="preserve">70806</t>
  </si>
  <si>
    <t xml:space="preserve">Kornwestheim</t>
  </si>
  <si>
    <t xml:space="preserve">Sporthalle Horkesgath</t>
  </si>
  <si>
    <t xml:space="preserve">Horkesgath                  </t>
  </si>
  <si>
    <t xml:space="preserve">47803</t>
  </si>
  <si>
    <t xml:space="preserve">Krefeld</t>
  </si>
  <si>
    <t xml:space="preserve">Sporthalle Horkesgath II</t>
  </si>
  <si>
    <t xml:space="preserve">Sporthalle Firedome</t>
  </si>
  <si>
    <t xml:space="preserve">Eutzinger Str.              </t>
  </si>
  <si>
    <t xml:space="preserve">76829</t>
  </si>
  <si>
    <t xml:space="preserve">Landau</t>
  </si>
  <si>
    <t xml:space="preserve">Schulzentrum Ost</t>
  </si>
  <si>
    <t xml:space="preserve">Woogstr.                    </t>
  </si>
  <si>
    <t xml:space="preserve">Sporthalle Am Ebenberg</t>
  </si>
  <si>
    <t xml:space="preserve">Konrad Adenauer Gymnasium Sporthalle 1</t>
  </si>
  <si>
    <t xml:space="preserve">Auf dem Sändchen            </t>
  </si>
  <si>
    <t xml:space="preserve">40764</t>
  </si>
  <si>
    <t xml:space="preserve">Langenfeld</t>
  </si>
  <si>
    <t xml:space="preserve">Konrad Adenauer Gymnasium Sporthalle 2</t>
  </si>
  <si>
    <t xml:space="preserve">Wilhelm-Würz-Sporthalle</t>
  </si>
  <si>
    <t xml:space="preserve">Jahnstr.                    </t>
  </si>
  <si>
    <t xml:space="preserve">Peko - Halle</t>
  </si>
  <si>
    <t xml:space="preserve">Konrad-Adenauer-Strasse     </t>
  </si>
  <si>
    <t xml:space="preserve">30853</t>
  </si>
  <si>
    <t xml:space="preserve">Langenhagen</t>
  </si>
  <si>
    <t xml:space="preserve">IGS Sporthalle Langenhagen</t>
  </si>
  <si>
    <t xml:space="preserve">30851</t>
  </si>
  <si>
    <t xml:space="preserve">Eishalle Langenhagen</t>
  </si>
  <si>
    <t xml:space="preserve">Brüsseler Str.              </t>
  </si>
  <si>
    <t xml:space="preserve">Sporthalle der IGS und Oberschule Hämelerwald</t>
  </si>
  <si>
    <t xml:space="preserve">Riedweg                     </t>
  </si>
  <si>
    <t xml:space="preserve">31275</t>
  </si>
  <si>
    <t xml:space="preserve">Lehrte</t>
  </si>
  <si>
    <t xml:space="preserve">Krümmlinghalle</t>
  </si>
  <si>
    <t xml:space="preserve">Am Krümmling                </t>
  </si>
  <si>
    <t xml:space="preserve">23568</t>
  </si>
  <si>
    <t xml:space="preserve">Lübeck</t>
  </si>
  <si>
    <t xml:space="preserve">Schulsporthalle des Johanneums zu Lübeck Gymnasium</t>
  </si>
  <si>
    <t xml:space="preserve">Bei St. Johannis            </t>
  </si>
  <si>
    <t xml:space="preserve">23552</t>
  </si>
  <si>
    <t xml:space="preserve">Struckbachhalle</t>
  </si>
  <si>
    <t xml:space="preserve">Goerg-Kerschensteier-Str.   </t>
  </si>
  <si>
    <t xml:space="preserve">23554</t>
  </si>
  <si>
    <t xml:space="preserve">Bolzhalle Höh</t>
  </si>
  <si>
    <t xml:space="preserve">Herscheider Landstr.        </t>
  </si>
  <si>
    <t xml:space="preserve">58511</t>
  </si>
  <si>
    <t xml:space="preserve">Lüdenscheid</t>
  </si>
  <si>
    <t xml:space="preserve">Bergstadt-Gymnasium</t>
  </si>
  <si>
    <t xml:space="preserve">Honseler Str.               </t>
  </si>
  <si>
    <t xml:space="preserve">Sporthalle im Lünepark</t>
  </si>
  <si>
    <t xml:space="preserve">Lise-Meitner-Str.           </t>
  </si>
  <si>
    <t xml:space="preserve">21339</t>
  </si>
  <si>
    <t xml:space="preserve">Lüneburg</t>
  </si>
  <si>
    <t xml:space="preserve">Friedrichspark Mannheim</t>
  </si>
  <si>
    <t xml:space="preserve">Bismarkstr.                 </t>
  </si>
  <si>
    <t xml:space="preserve">68161</t>
  </si>
  <si>
    <t xml:space="preserve">Mannheim</t>
  </si>
  <si>
    <t xml:space="preserve">SAP Arena</t>
  </si>
  <si>
    <t xml:space="preserve">An der Arena                </t>
  </si>
  <si>
    <t xml:space="preserve">68163</t>
  </si>
  <si>
    <t xml:space="preserve">Eisplatz Marktoberdorf</t>
  </si>
  <si>
    <t xml:space="preserve">Mühlsteig                   </t>
  </si>
  <si>
    <t xml:space="preserve">87616</t>
  </si>
  <si>
    <t xml:space="preserve">Marktoberdorf</t>
  </si>
  <si>
    <t xml:space="preserve">Grundschule Hinter Burg</t>
  </si>
  <si>
    <t xml:space="preserve">Einsteinstrasse             </t>
  </si>
  <si>
    <t xml:space="preserve">56727</t>
  </si>
  <si>
    <t xml:space="preserve">Mayen</t>
  </si>
  <si>
    <t xml:space="preserve">Hockeyplatz Merdingen</t>
  </si>
  <si>
    <t xml:space="preserve">Sandgrube                   </t>
  </si>
  <si>
    <t xml:space="preserve">79291</t>
  </si>
  <si>
    <t xml:space="preserve">Merdingen</t>
  </si>
  <si>
    <t xml:space="preserve">Sporthalle Sandberg</t>
  </si>
  <si>
    <t xml:space="preserve">Falkenstr.                  </t>
  </si>
  <si>
    <t xml:space="preserve">40789</t>
  </si>
  <si>
    <t xml:space="preserve">Monheim</t>
  </si>
  <si>
    <t xml:space="preserve">Ostparkstadion München</t>
  </si>
  <si>
    <t xml:space="preserve">Staudinger Str.             </t>
  </si>
  <si>
    <t xml:space="preserve">81735</t>
  </si>
  <si>
    <t xml:space="preserve">München</t>
  </si>
  <si>
    <t xml:space="preserve">Sporthalle der Mathilde-Anneke-Gesamtschule</t>
  </si>
  <si>
    <t xml:space="preserve">Manfred-von-Richthofen-Str. </t>
  </si>
  <si>
    <t xml:space="preserve">48145</t>
  </si>
  <si>
    <t xml:space="preserve">Münster</t>
  </si>
  <si>
    <t xml:space="preserve">Turmfalken Arena</t>
  </si>
  <si>
    <t xml:space="preserve">83115</t>
  </si>
  <si>
    <t xml:space="preserve">Neubeuern</t>
  </si>
  <si>
    <t xml:space="preserve">IGS-Brachenfeld</t>
  </si>
  <si>
    <t xml:space="preserve">Pestalozziweg               </t>
  </si>
  <si>
    <t xml:space="preserve">24536</t>
  </si>
  <si>
    <t xml:space="preserve">Neumünster</t>
  </si>
  <si>
    <t xml:space="preserve">Bezirkssportanlage Neuss-Uedesheim (Chiefs Garden</t>
  </si>
  <si>
    <t xml:space="preserve">Norfer Weg                  </t>
  </si>
  <si>
    <t xml:space="preserve">41468</t>
  </si>
  <si>
    <t xml:space="preserve">Neuss</t>
  </si>
  <si>
    <t xml:space="preserve">Eissporthalle</t>
  </si>
  <si>
    <t xml:space="preserve">Carl-Diem-Str.              </t>
  </si>
  <si>
    <t xml:space="preserve">41466</t>
  </si>
  <si>
    <t xml:space="preserve">KGS-Sporthalle</t>
  </si>
  <si>
    <t xml:space="preserve">Leinstr.                    </t>
  </si>
  <si>
    <t xml:space="preserve">31535</t>
  </si>
  <si>
    <t xml:space="preserve">Neustadt am Rübenberge</t>
  </si>
  <si>
    <t xml:space="preserve">Patriots Inlinehalle</t>
  </si>
  <si>
    <t xml:space="preserve">Nieder-Wöllstädter Str.     </t>
  </si>
  <si>
    <t xml:space="preserve">61194</t>
  </si>
  <si>
    <t xml:space="preserve">Niddatal-Assenheim</t>
  </si>
  <si>
    <t xml:space="preserve">Skaterhockeyplatz Nimburg</t>
  </si>
  <si>
    <t xml:space="preserve">Waldstrasse                 </t>
  </si>
  <si>
    <t xml:space="preserve">79331</t>
  </si>
  <si>
    <t xml:space="preserve">Nimburg</t>
  </si>
  <si>
    <t xml:space="preserve">Halle Nordheim</t>
  </si>
  <si>
    <t xml:space="preserve">Raiffeisenstraße            </t>
  </si>
  <si>
    <t xml:space="preserve">74226</t>
  </si>
  <si>
    <t xml:space="preserve">Nordheim</t>
  </si>
  <si>
    <t xml:space="preserve">Eissporthalle Nordhorn</t>
  </si>
  <si>
    <t xml:space="preserve">Wehrmaate                   </t>
  </si>
  <si>
    <t xml:space="preserve">48531</t>
  </si>
  <si>
    <t xml:space="preserve">Nordhorn</t>
  </si>
  <si>
    <t xml:space="preserve">Rollsportanlage Valznerweiher</t>
  </si>
  <si>
    <t xml:space="preserve">Valznerweiherstr.           </t>
  </si>
  <si>
    <t xml:space="preserve">90480</t>
  </si>
  <si>
    <t xml:space="preserve">Nürnberg</t>
  </si>
  <si>
    <t xml:space="preserve">Sporthalle der Heinrich-Böll-Gesamtschule</t>
  </si>
  <si>
    <t xml:space="preserve">Schmachtendorfer Str.       </t>
  </si>
  <si>
    <t xml:space="preserve">46147</t>
  </si>
  <si>
    <t xml:space="preserve">Oberhausen</t>
  </si>
  <si>
    <t xml:space="preserve">Willy-Jürissen-Halle</t>
  </si>
  <si>
    <t xml:space="preserve">Goebenstrasse               </t>
  </si>
  <si>
    <t xml:space="preserve">46045</t>
  </si>
  <si>
    <t xml:space="preserve">Biefanghalle</t>
  </si>
  <si>
    <t xml:space="preserve">Biefangstr.                 </t>
  </si>
  <si>
    <t xml:space="preserve">46149</t>
  </si>
  <si>
    <t xml:space="preserve">Förderturmhalle</t>
  </si>
  <si>
    <t xml:space="preserve">Am Förderturm               </t>
  </si>
  <si>
    <t xml:space="preserve">46049</t>
  </si>
  <si>
    <t xml:space="preserve">Karl-Heinz-Pflugbeil-Arena</t>
  </si>
  <si>
    <t xml:space="preserve">Bottroper Str.              </t>
  </si>
  <si>
    <t xml:space="preserve">46117</t>
  </si>
  <si>
    <t xml:space="preserve">Berufsbildende Schulen II</t>
  </si>
  <si>
    <t xml:space="preserve">Rastruper Str.              </t>
  </si>
  <si>
    <t xml:space="preserve">26123</t>
  </si>
  <si>
    <t xml:space="preserve">Oldenburg</t>
  </si>
  <si>
    <t xml:space="preserve">Halle Oranienburg</t>
  </si>
  <si>
    <t xml:space="preserve">Andre-Pican-Str.            </t>
  </si>
  <si>
    <t xml:space="preserve">16515</t>
  </si>
  <si>
    <t xml:space="preserve">Oranienburg</t>
  </si>
  <si>
    <t xml:space="preserve">Goerdeler Gymnasium</t>
  </si>
  <si>
    <t xml:space="preserve">Goerdeler Str.              </t>
  </si>
  <si>
    <t xml:space="preserve">33102</t>
  </si>
  <si>
    <t xml:space="preserve">Paderborn</t>
  </si>
  <si>
    <t xml:space="preserve">Eissporthalle Passau</t>
  </si>
  <si>
    <t xml:space="preserve">Dr. Ernst Derra Str.        </t>
  </si>
  <si>
    <t xml:space="preserve">94063</t>
  </si>
  <si>
    <t xml:space="preserve">Passau</t>
  </si>
  <si>
    <t xml:space="preserve">Eisstadion Pfronten</t>
  </si>
  <si>
    <t xml:space="preserve">Frühlingstr.                </t>
  </si>
  <si>
    <t xml:space="preserve">87459</t>
  </si>
  <si>
    <t xml:space="preserve">Pfronten</t>
  </si>
  <si>
    <t xml:space="preserve">Halle Potsdam</t>
  </si>
  <si>
    <t xml:space="preserve">Heinrich-Mann-Allee         </t>
  </si>
  <si>
    <t xml:space="preserve">14473</t>
  </si>
  <si>
    <t xml:space="preserve">Potsdam</t>
  </si>
  <si>
    <t xml:space="preserve">Hockey Arena Potsdam</t>
  </si>
  <si>
    <t xml:space="preserve">Schilfhof                   </t>
  </si>
  <si>
    <t xml:space="preserve">14478</t>
  </si>
  <si>
    <t xml:space="preserve">Rollsportplatz</t>
  </si>
  <si>
    <t xml:space="preserve">Zur offenen Tür             </t>
  </si>
  <si>
    <t xml:space="preserve">50259</t>
  </si>
  <si>
    <t xml:space="preserve">Pulheim</t>
  </si>
  <si>
    <t xml:space="preserve">Nordring-Halle</t>
  </si>
  <si>
    <t xml:space="preserve">Beethovenstr.               </t>
  </si>
  <si>
    <t xml:space="preserve">Schul- und Mehrzweckhalle Rain</t>
  </si>
  <si>
    <t xml:space="preserve">Attinger Str.               </t>
  </si>
  <si>
    <t xml:space="preserve">94369</t>
  </si>
  <si>
    <t xml:space="preserve">Rain</t>
  </si>
  <si>
    <t xml:space="preserve">Eissporthalle Ratingen</t>
  </si>
  <si>
    <t xml:space="preserve">Am Sandbach                 </t>
  </si>
  <si>
    <t xml:space="preserve">40878</t>
  </si>
  <si>
    <t xml:space="preserve">Ratingen</t>
  </si>
  <si>
    <t xml:space="preserve">Sportzentrum Rechenwiesen</t>
  </si>
  <si>
    <t xml:space="preserve">Brühlstrasse                </t>
  </si>
  <si>
    <t xml:space="preserve">88212</t>
  </si>
  <si>
    <t xml:space="preserve">Ravensburg</t>
  </si>
  <si>
    <t xml:space="preserve">Donau-Arena</t>
  </si>
  <si>
    <t xml:space="preserve">Walhalla-Allee              </t>
  </si>
  <si>
    <t xml:space="preserve">93059</t>
  </si>
  <si>
    <t xml:space="preserve">Regensburg</t>
  </si>
  <si>
    <t xml:space="preserve">Halle Hackenberg</t>
  </si>
  <si>
    <t xml:space="preserve">Hackenberger Str.           </t>
  </si>
  <si>
    <t xml:space="preserve">42897</t>
  </si>
  <si>
    <t xml:space="preserve">Remscheid</t>
  </si>
  <si>
    <t xml:space="preserve">Großsporthalle am Sportpark</t>
  </si>
  <si>
    <t xml:space="preserve">Am Sportpark                </t>
  </si>
  <si>
    <t xml:space="preserve">30952</t>
  </si>
  <si>
    <t xml:space="preserve">Ronnenberg</t>
  </si>
  <si>
    <t xml:space="preserve">Sporthalle Rosdorf</t>
  </si>
  <si>
    <t xml:space="preserve">Siedlungsweg                </t>
  </si>
  <si>
    <t xml:space="preserve">37124</t>
  </si>
  <si>
    <t xml:space="preserve">Rosdorf</t>
  </si>
  <si>
    <t xml:space="preserve">WIRO Sporthalle Toitenwinkel</t>
  </si>
  <si>
    <t xml:space="preserve">Bertha-von-Suttner-Ring     </t>
  </si>
  <si>
    <t xml:space="preserve">18147</t>
  </si>
  <si>
    <t xml:space="preserve">Rostock</t>
  </si>
  <si>
    <t xml:space="preserve">OSPA Arena</t>
  </si>
  <si>
    <t xml:space="preserve">Tschaikowskistr.            </t>
  </si>
  <si>
    <t xml:space="preserve">18069</t>
  </si>
  <si>
    <t xml:space="preserve">Eishalle am Salzgittersee</t>
  </si>
  <si>
    <t xml:space="preserve">Humboldtallee               </t>
  </si>
  <si>
    <t xml:space="preserve">38228</t>
  </si>
  <si>
    <t xml:space="preserve">Salzgitter</t>
  </si>
  <si>
    <t xml:space="preserve">Blue Arrows Arena</t>
  </si>
  <si>
    <t xml:space="preserve">Sasbachrieder Str.          </t>
  </si>
  <si>
    <t xml:space="preserve">77880</t>
  </si>
  <si>
    <t xml:space="preserve">Sasbach</t>
  </si>
  <si>
    <t xml:space="preserve">Skatestadion Schwabach</t>
  </si>
  <si>
    <t xml:space="preserve">Nördlinger Str.             </t>
  </si>
  <si>
    <t xml:space="preserve">91126</t>
  </si>
  <si>
    <t xml:space="preserve">Schwabach</t>
  </si>
  <si>
    <t xml:space="preserve">Aussenplatz Schwabmünchen</t>
  </si>
  <si>
    <t xml:space="preserve">Heimbergstrasse             </t>
  </si>
  <si>
    <t xml:space="preserve">86830</t>
  </si>
  <si>
    <t xml:space="preserve">Schwabmünchen</t>
  </si>
  <si>
    <t xml:space="preserve">Sporthalle Grundschule</t>
  </si>
  <si>
    <t xml:space="preserve">Holzheystraße               </t>
  </si>
  <si>
    <t xml:space="preserve">Icedome</t>
  </si>
  <si>
    <t xml:space="preserve">Willi-Kardel-Str.           </t>
  </si>
  <si>
    <t xml:space="preserve">97424</t>
  </si>
  <si>
    <t xml:space="preserve">Schweinfurt</t>
  </si>
  <si>
    <t xml:space="preserve">Rollschuhbahn ERV Schweinfurt</t>
  </si>
  <si>
    <t xml:space="preserve">RVS Arena</t>
  </si>
  <si>
    <t xml:space="preserve">Unterbach                   </t>
  </si>
  <si>
    <t xml:space="preserve">78549</t>
  </si>
  <si>
    <t xml:space="preserve">Spaichingen</t>
  </si>
  <si>
    <t xml:space="preserve">Ausstellungshalle D Straubing</t>
  </si>
  <si>
    <t xml:space="preserve">Am Hagen                    </t>
  </si>
  <si>
    <t xml:space="preserve">94315</t>
  </si>
  <si>
    <t xml:space="preserve">Straubing</t>
  </si>
  <si>
    <t xml:space="preserve">Eisstadion Straubing</t>
  </si>
  <si>
    <t xml:space="preserve">Am Kinseherberg             </t>
  </si>
  <si>
    <t xml:space="preserve">Traglufthalle im Sport- und Erholungspark</t>
  </si>
  <si>
    <t xml:space="preserve">Landhausstrasse             </t>
  </si>
  <si>
    <t xml:space="preserve">15344</t>
  </si>
  <si>
    <t xml:space="preserve">Strausberg</t>
  </si>
  <si>
    <t xml:space="preserve">Mehrzweckhalle Taucha</t>
  </si>
  <si>
    <t xml:space="preserve">Geschister-Scholl-Str.      </t>
  </si>
  <si>
    <t xml:space="preserve">4425</t>
  </si>
  <si>
    <t xml:space="preserve">Taucha</t>
  </si>
  <si>
    <t xml:space="preserve">Schulzentrum Vechta Süd</t>
  </si>
  <si>
    <t xml:space="preserve">Driverstr.                  </t>
  </si>
  <si>
    <t xml:space="preserve">49377</t>
  </si>
  <si>
    <t xml:space="preserve">Vechta</t>
  </si>
  <si>
    <t xml:space="preserve">Sporthalle Poststraße</t>
  </si>
  <si>
    <t xml:space="preserve">Poststr.                    </t>
  </si>
  <si>
    <t xml:space="preserve">42549</t>
  </si>
  <si>
    <t xml:space="preserve">Velbert</t>
  </si>
  <si>
    <t xml:space="preserve">EMKA Sportzentrum</t>
  </si>
  <si>
    <t xml:space="preserve">Am Sportzentrum             </t>
  </si>
  <si>
    <t xml:space="preserve">42551</t>
  </si>
  <si>
    <t xml:space="preserve">Eishalle Waldbronn</t>
  </si>
  <si>
    <t xml:space="preserve">Ermlis-Allee                </t>
  </si>
  <si>
    <t xml:space="preserve">76337</t>
  </si>
  <si>
    <t xml:space="preserve">Waldbronn</t>
  </si>
  <si>
    <t xml:space="preserve">Sporthalle der Gesamtschule Waltrop</t>
  </si>
  <si>
    <t xml:space="preserve">Brockenscheidterstrasse     </t>
  </si>
  <si>
    <t xml:space="preserve">45731</t>
  </si>
  <si>
    <t xml:space="preserve">Waltrop</t>
  </si>
  <si>
    <t xml:space="preserve">Sportzentrum Nord</t>
  </si>
  <si>
    <t xml:space="preserve">Friedhofstr.                </t>
  </si>
  <si>
    <t xml:space="preserve">Sporthalle SV Resse</t>
  </si>
  <si>
    <t xml:space="preserve">Osterbergstr.               </t>
  </si>
  <si>
    <t xml:space="preserve">30900</t>
  </si>
  <si>
    <t xml:space="preserve">Wedemark</t>
  </si>
  <si>
    <t xml:space="preserve">Wedemark-Halle</t>
  </si>
  <si>
    <t xml:space="preserve">Am Roye Platz               </t>
  </si>
  <si>
    <t xml:space="preserve">Wedemark-Mellendorf</t>
  </si>
  <si>
    <t xml:space="preserve">Eisstadion Weiden</t>
  </si>
  <si>
    <t xml:space="preserve">Raiffeisenstr.              </t>
  </si>
  <si>
    <t xml:space="preserve">92637</t>
  </si>
  <si>
    <t xml:space="preserve">Weiden in der Oberpfalz</t>
  </si>
  <si>
    <t xml:space="preserve">IGS-Sporthalle</t>
  </si>
  <si>
    <t xml:space="preserve">Friedenstrasse              </t>
  </si>
  <si>
    <t xml:space="preserve">26386</t>
  </si>
  <si>
    <t xml:space="preserve">Wilhelmshaven</t>
  </si>
  <si>
    <t xml:space="preserve">Sporthalle Heppens</t>
  </si>
  <si>
    <t xml:space="preserve">Zedeliusstr.                </t>
  </si>
  <si>
    <t xml:space="preserve">26384</t>
  </si>
  <si>
    <t xml:space="preserve">Gottfried-Kricker-Halle</t>
  </si>
  <si>
    <t xml:space="preserve">Hochheideweg                </t>
  </si>
  <si>
    <t xml:space="preserve">47877</t>
  </si>
  <si>
    <t xml:space="preserve">Willich-Anrath</t>
  </si>
  <si>
    <t xml:space="preserve">Trudel Krämer Rollsporthalle</t>
  </si>
  <si>
    <t xml:space="preserve">Albertviller Str.           </t>
  </si>
  <si>
    <t xml:space="preserve">71351</t>
  </si>
  <si>
    <t xml:space="preserve">Winnenden</t>
  </si>
  <si>
    <t xml:space="preserve">Dreifeldhalle Reislingen</t>
  </si>
  <si>
    <t xml:space="preserve">Lavinia-Fontana-Strasse     </t>
  </si>
  <si>
    <t xml:space="preserve">38446</t>
  </si>
  <si>
    <t xml:space="preserve">Wolfsburg</t>
  </si>
  <si>
    <t xml:space="preserve">Sporthalle ev. GS Wunstorf</t>
  </si>
  <si>
    <t xml:space="preserve">Nordbruch                   </t>
  </si>
  <si>
    <t xml:space="preserve">31515</t>
  </si>
  <si>
    <t xml:space="preserve">Wunstorf</t>
  </si>
  <si>
    <t xml:space="preserve">Sportzentrum der Polizei</t>
  </si>
  <si>
    <t xml:space="preserve">Buschland                   </t>
  </si>
  <si>
    <t xml:space="preserve">42285</t>
  </si>
  <si>
    <t xml:space="preserve">Wuppertal</t>
  </si>
  <si>
    <t xml:space="preserve">Kreuzberg Halle</t>
  </si>
  <si>
    <t xml:space="preserve">Amerikastr.                 </t>
  </si>
  <si>
    <t xml:space="preserve">66482</t>
  </si>
  <si>
    <t xml:space="preserve">Zweibrüc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h:mm"/>
    <numFmt numFmtId="168" formatCode="dd/mm/yy;@"/>
    <numFmt numFmtId="169" formatCode="h:mm;@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9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1" borderId="1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1 3" xfId="21"/>
    <cellStyle name="20% - Akzent2 2" xfId="22"/>
    <cellStyle name="20% - Akzent2 3" xfId="23"/>
    <cellStyle name="20% - Akzent3 2" xfId="24"/>
    <cellStyle name="20% - Akzent3 3" xfId="25"/>
    <cellStyle name="20% - Akzent4 2" xfId="26"/>
    <cellStyle name="20% - Akzent4 3" xfId="27"/>
    <cellStyle name="20% - Akzent5 2" xfId="28"/>
    <cellStyle name="20% - Akzent5 3" xfId="29"/>
    <cellStyle name="20% - Akzent6 2" xfId="30"/>
    <cellStyle name="20% - Akzent6 3" xfId="31"/>
    <cellStyle name="40% - Akzent1 2" xfId="32"/>
    <cellStyle name="40% - Akzent1 3" xfId="33"/>
    <cellStyle name="40% - Akzent2 2" xfId="34"/>
    <cellStyle name="40% - Akzent2 3" xfId="35"/>
    <cellStyle name="40% - Akzent3 2" xfId="36"/>
    <cellStyle name="40% - Akzent3 3" xfId="37"/>
    <cellStyle name="40% - Akzent4 2" xfId="38"/>
    <cellStyle name="40% - Akzent4 3" xfId="39"/>
    <cellStyle name="40% - Akzent5 2" xfId="40"/>
    <cellStyle name="40% - Akzent5 3" xfId="41"/>
    <cellStyle name="40% - Akzent6 2" xfId="42"/>
    <cellStyle name="40% - Akzent6 3" xfId="43"/>
    <cellStyle name="60% - Akzent1 2" xfId="44"/>
    <cellStyle name="60% - Akzent1 3" xfId="45"/>
    <cellStyle name="60% - Akzent2 2" xfId="46"/>
    <cellStyle name="60% - Akzent2 3" xfId="47"/>
    <cellStyle name="60% - Akzent3 2" xfId="48"/>
    <cellStyle name="60% - Akzent3 3" xfId="49"/>
    <cellStyle name="60% - Akzent4 2" xfId="50"/>
    <cellStyle name="60% - Akzent4 3" xfId="51"/>
    <cellStyle name="60% - Akzent5 2" xfId="52"/>
    <cellStyle name="60% - Akzent5 3" xfId="53"/>
    <cellStyle name="60% - Akzent6 2" xfId="54"/>
    <cellStyle name="60% - Akzent6 3" xfId="55"/>
    <cellStyle name="Akzent1 2" xfId="56"/>
    <cellStyle name="Akzent1 3" xfId="57"/>
    <cellStyle name="Akzent2 2" xfId="58"/>
    <cellStyle name="Akzent2 3" xfId="59"/>
    <cellStyle name="Akzent3 2" xfId="60"/>
    <cellStyle name="Akzent3 3" xfId="61"/>
    <cellStyle name="Akzent4 2" xfId="62"/>
    <cellStyle name="Akzent4 3" xfId="63"/>
    <cellStyle name="Akzent5 2" xfId="64"/>
    <cellStyle name="Akzent5 3" xfId="65"/>
    <cellStyle name="Akzent6 2" xfId="66"/>
    <cellStyle name="Akzent6 3" xfId="67"/>
    <cellStyle name="Ausgabe 2" xfId="68"/>
    <cellStyle name="Ausgabe 3" xfId="69"/>
    <cellStyle name="Berechnung 2" xfId="70"/>
    <cellStyle name="Berechnung 3" xfId="71"/>
    <cellStyle name="Eingabe 2" xfId="72"/>
    <cellStyle name="Eingabe 3" xfId="73"/>
    <cellStyle name="Ergebnis 2" xfId="74"/>
    <cellStyle name="Ergebnis 3" xfId="75"/>
    <cellStyle name="Erklärender Text 2" xfId="76"/>
    <cellStyle name="Erklärender Text 3" xfId="77"/>
    <cellStyle name="Euro" xfId="78"/>
    <cellStyle name="Gut 2" xfId="79"/>
    <cellStyle name="Gut 3" xfId="80"/>
    <cellStyle name="Neutral 2" xfId="81"/>
    <cellStyle name="Neutral 3" xfId="82"/>
    <cellStyle name="Notiz 2" xfId="83"/>
    <cellStyle name="Notiz 3" xfId="84"/>
    <cellStyle name="Schlecht 2" xfId="85"/>
    <cellStyle name="Schlecht 3" xfId="86"/>
    <cellStyle name="Standard 2" xfId="87"/>
    <cellStyle name="Standard 3" xfId="88"/>
    <cellStyle name="Standard 4" xfId="89"/>
    <cellStyle name="Verknüpfte Zelle 2" xfId="90"/>
    <cellStyle name="Verknüpfte Zelle 3" xfId="91"/>
    <cellStyle name="Warnender Text 2" xfId="92"/>
    <cellStyle name="Warnender Text 3" xfId="93"/>
    <cellStyle name="Zelle überprüfen 2" xfId="94"/>
    <cellStyle name="Zelle überprüfen 3" xfId="95"/>
    <cellStyle name="Überschrift 1 2" xfId="96"/>
    <cellStyle name="Überschrift 1 3" xfId="97"/>
    <cellStyle name="Überschrift 2 2" xfId="98"/>
    <cellStyle name="Überschrift 2 3" xfId="99"/>
    <cellStyle name="Überschrift 3 2" xfId="100"/>
    <cellStyle name="Überschrift 3 3" xfId="101"/>
    <cellStyle name="Überschrift 4 2" xfId="102"/>
    <cellStyle name="Überschrift 4 3" xfId="103"/>
    <cellStyle name="Überschrift 5" xfId="104"/>
    <cellStyle name="Überschrift 6" xfId="105"/>
  </cellStyles>
  <dxfs count="3"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  <col collapsed="false" customWidth="true" hidden="false" outlineLevel="0" max="8" min="8" style="2" width="11.42"/>
  </cols>
  <sheetData>
    <row r="1" customFormat="false" ht="27" hidden="false" customHeight="true" outlineLevel="0" collapsed="false">
      <c r="C1" s="5" t="s">
        <v>0</v>
      </c>
      <c r="F1" s="6" t="s">
        <v>1</v>
      </c>
    </row>
    <row r="2" customFormat="false" ht="1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8" t="s">
        <v>8</v>
      </c>
      <c r="H2" s="9" t="s">
        <v>9</v>
      </c>
      <c r="I2" s="7"/>
      <c r="Z2" s="12"/>
    </row>
    <row r="3" customFormat="false" ht="12.75" hidden="false" customHeight="true" outlineLevel="0" collapsed="false">
      <c r="A3" s="13" t="n">
        <v>1</v>
      </c>
      <c r="C3" s="14" t="s">
        <v>10</v>
      </c>
      <c r="D3" s="14" t="s">
        <v>11</v>
      </c>
      <c r="E3" s="15"/>
      <c r="F3" s="16"/>
      <c r="H3" s="2" t="str">
        <f aca="false">IF(E3&gt;0,TEXT(WEEKDAY(E3),"TTT"),"")</f>
        <v/>
      </c>
      <c r="Z3" s="12"/>
    </row>
    <row r="4" customFormat="false" ht="12.75" hidden="false" customHeight="true" outlineLevel="0" collapsed="false">
      <c r="A4" s="13" t="n">
        <v>2</v>
      </c>
      <c r="C4" s="14"/>
      <c r="D4" s="14"/>
      <c r="E4" s="15"/>
      <c r="F4" s="16"/>
      <c r="H4" s="2" t="str">
        <f aca="false">IF(E4&gt;0,TEXT(WEEKDAY(E4),"TTT"),"")</f>
        <v/>
      </c>
      <c r="Z4" s="12"/>
    </row>
    <row r="5" customFormat="false" ht="12.75" hidden="false" customHeight="true" outlineLevel="0" collapsed="false">
      <c r="A5" s="13" t="n">
        <v>3</v>
      </c>
      <c r="C5" s="14"/>
      <c r="D5" s="14"/>
      <c r="E5" s="15"/>
      <c r="F5" s="16"/>
      <c r="H5" s="2" t="str">
        <f aca="false">IF(E5&gt;0,TEXT(WEEKDAY(E5),"TTT"),"")</f>
        <v/>
      </c>
      <c r="Z5" s="12"/>
    </row>
    <row r="6" customFormat="false" ht="12.75" hidden="false" customHeight="true" outlineLevel="0" collapsed="false">
      <c r="A6" s="13" t="n">
        <v>4</v>
      </c>
      <c r="C6" s="14"/>
      <c r="D6" s="14"/>
      <c r="E6" s="15"/>
      <c r="F6" s="16"/>
      <c r="H6" s="2" t="str">
        <f aca="false">IF(E6&gt;0,TEXT(WEEKDAY(E6),"TTT"),"")</f>
        <v/>
      </c>
      <c r="Z6" s="12"/>
    </row>
    <row r="7" customFormat="false" ht="12.75" hidden="false" customHeight="true" outlineLevel="0" collapsed="false">
      <c r="A7" s="13" t="n">
        <v>5</v>
      </c>
      <c r="C7" s="14"/>
      <c r="D7" s="14"/>
      <c r="E7" s="15"/>
      <c r="F7" s="16"/>
      <c r="H7" s="2" t="str">
        <f aca="false">IF(E7&gt;0,TEXT(WEEKDAY(E7),"TTT"),"")</f>
        <v/>
      </c>
      <c r="Z7" s="12"/>
    </row>
    <row r="8" customFormat="false" ht="12.75" hidden="false" customHeight="true" outlineLevel="0" collapsed="false">
      <c r="A8" s="13" t="n">
        <v>6</v>
      </c>
      <c r="C8" s="14"/>
      <c r="D8" s="14"/>
      <c r="E8" s="15"/>
      <c r="F8" s="16"/>
      <c r="H8" s="2" t="str">
        <f aca="false">IF(E8&gt;0,TEXT(WEEKDAY(E8),"TTT"),"")</f>
        <v/>
      </c>
    </row>
    <row r="9" customFormat="false" ht="12.75" hidden="false" customHeight="true" outlineLevel="0" collapsed="false">
      <c r="A9" s="13" t="n">
        <v>7</v>
      </c>
      <c r="C9" s="14"/>
      <c r="D9" s="14"/>
      <c r="E9" s="15"/>
      <c r="F9" s="16"/>
      <c r="H9" s="2" t="str">
        <f aca="false">IF(E9&gt;0,TEXT(WEEKDAY(E9),"TTT"),"")</f>
        <v/>
      </c>
    </row>
    <row r="10" customFormat="false" ht="12.75" hidden="false" customHeight="true" outlineLevel="0" collapsed="false">
      <c r="A10" s="13" t="n">
        <v>8</v>
      </c>
      <c r="C10" s="14"/>
      <c r="D10" s="14"/>
      <c r="E10" s="15"/>
      <c r="F10" s="16"/>
      <c r="H10" s="2" t="str">
        <f aca="false">IF(E10&gt;0,TEXT(WEEKDAY(E10),"TTT"),"")</f>
        <v/>
      </c>
    </row>
    <row r="11" customFormat="false" ht="12.75" hidden="false" customHeight="true" outlineLevel="0" collapsed="false">
      <c r="A11" s="13" t="n">
        <v>9</v>
      </c>
      <c r="C11" s="14"/>
      <c r="D11" s="14"/>
      <c r="E11" s="15"/>
      <c r="F11" s="16"/>
      <c r="H11" s="2" t="str">
        <f aca="false">IF(E11&gt;0,TEXT(WEEKDAY(E11),"TTT"),"")</f>
        <v/>
      </c>
    </row>
    <row r="12" customFormat="false" ht="12.75" hidden="false" customHeight="true" outlineLevel="0" collapsed="false">
      <c r="A12" s="13" t="n">
        <v>10</v>
      </c>
      <c r="C12" s="14"/>
      <c r="D12" s="14"/>
      <c r="E12" s="15"/>
      <c r="F12" s="16"/>
      <c r="H12" s="2" t="str">
        <f aca="false">IF(E12&gt;0,TEXT(WEEKDAY(E12),"TTT"),"")</f>
        <v/>
      </c>
    </row>
    <row r="13" customFormat="false" ht="12.75" hidden="false" customHeight="true" outlineLevel="0" collapsed="false">
      <c r="A13" s="13" t="n">
        <v>11</v>
      </c>
      <c r="C13" s="14"/>
      <c r="D13" s="14"/>
      <c r="E13" s="15"/>
      <c r="F13" s="16"/>
      <c r="H13" s="2" t="str">
        <f aca="false">IF(E13&gt;0,TEXT(WEEKDAY(E13),"TTT"),"")</f>
        <v/>
      </c>
    </row>
    <row r="14" customFormat="false" ht="12.75" hidden="false" customHeight="true" outlineLevel="0" collapsed="false">
      <c r="A14" s="13" t="n">
        <v>12</v>
      </c>
      <c r="C14" s="14"/>
      <c r="D14" s="14"/>
      <c r="E14" s="15"/>
      <c r="F14" s="16"/>
      <c r="H14" s="2" t="str">
        <f aca="false">IF(E14&gt;0,TEXT(WEEKDAY(E14),"TTT"),"")</f>
        <v/>
      </c>
    </row>
    <row r="15" customFormat="false" ht="12.75" hidden="false" customHeight="true" outlineLevel="0" collapsed="false">
      <c r="A15" s="13" t="n">
        <v>13</v>
      </c>
      <c r="C15" s="14"/>
      <c r="D15" s="14"/>
      <c r="E15" s="15"/>
      <c r="F15" s="16"/>
      <c r="H15" s="2" t="str">
        <f aca="false">IF(E15&gt;0,TEXT(WEEKDAY(E15),"TTT"),"")</f>
        <v/>
      </c>
    </row>
    <row r="16" customFormat="false" ht="12.75" hidden="false" customHeight="true" outlineLevel="0" collapsed="false">
      <c r="A16" s="13" t="n">
        <v>14</v>
      </c>
      <c r="C16" s="14"/>
      <c r="D16" s="14"/>
      <c r="E16" s="15"/>
      <c r="F16" s="16"/>
      <c r="H16" s="2" t="str">
        <f aca="false">IF(E16&gt;0,TEXT(WEEKDAY(E16),"TTT"),"")</f>
        <v/>
      </c>
    </row>
    <row r="17" customFormat="false" ht="12.75" hidden="false" customHeight="true" outlineLevel="0" collapsed="false">
      <c r="A17" s="17" t="n">
        <v>15</v>
      </c>
      <c r="C17" s="14"/>
      <c r="D17" s="14"/>
      <c r="E17" s="15"/>
      <c r="F17" s="16"/>
      <c r="H17" s="2" t="str">
        <f aca="false">IF(E17&gt;0,TEXT(WEEKDAY(E17),"TTT"),"")</f>
        <v/>
      </c>
    </row>
    <row r="18" customFormat="false" ht="12.75" hidden="false" customHeight="true" outlineLevel="0" collapsed="false">
      <c r="A18" s="0" t="n">
        <v>16</v>
      </c>
      <c r="C18" s="14"/>
      <c r="D18" s="14"/>
      <c r="E18" s="15"/>
      <c r="F18" s="16"/>
      <c r="H18" s="2" t="str">
        <f aca="false">IF(E18&gt;0,TEXT(WEEKDAY(E18),"TTT"),"")</f>
        <v/>
      </c>
    </row>
    <row r="19" customFormat="false" ht="12.75" hidden="false" customHeight="true" outlineLevel="0" collapsed="false">
      <c r="A19" s="0" t="n">
        <v>17</v>
      </c>
      <c r="C19" s="14"/>
      <c r="D19" s="14"/>
      <c r="E19" s="15"/>
      <c r="F19" s="16"/>
      <c r="H19" s="2" t="str">
        <f aca="false">IF(E19&gt;0,TEXT(WEEKDAY(E19),"TTT"),"")</f>
        <v/>
      </c>
    </row>
    <row r="20" customFormat="false" ht="12.75" hidden="false" customHeight="true" outlineLevel="0" collapsed="false">
      <c r="A20" s="0" t="n">
        <v>18</v>
      </c>
      <c r="C20" s="14"/>
      <c r="D20" s="14"/>
      <c r="E20" s="15"/>
      <c r="F20" s="16"/>
      <c r="H20" s="2" t="str">
        <f aca="false">IF(E20&gt;0,TEXT(WEEKDAY(E20),"TTT"),"")</f>
        <v/>
      </c>
    </row>
    <row r="21" customFormat="false" ht="12.75" hidden="false" customHeight="true" outlineLevel="0" collapsed="false">
      <c r="A21" s="0" t="n">
        <v>19</v>
      </c>
      <c r="C21" s="14"/>
      <c r="D21" s="14"/>
      <c r="E21" s="15"/>
      <c r="F21" s="16"/>
      <c r="H21" s="2" t="str">
        <f aca="false">IF(E21&gt;0,TEXT(WEEKDAY(E21),"TTT"),"")</f>
        <v/>
      </c>
    </row>
    <row r="22" customFormat="false" ht="12.75" hidden="false" customHeight="true" outlineLevel="0" collapsed="false">
      <c r="A22" s="0" t="n">
        <v>20</v>
      </c>
      <c r="C22" s="14"/>
      <c r="D22" s="14"/>
      <c r="E22" s="15"/>
      <c r="F22" s="16"/>
      <c r="H22" s="2" t="str">
        <f aca="false">IF(E22&gt;0,TEXT(WEEKDAY(E22),"TTT"),"")</f>
        <v/>
      </c>
    </row>
    <row r="23" customFormat="false" ht="12.75" hidden="false" customHeight="true" outlineLevel="0" collapsed="false">
      <c r="A23" s="0" t="n">
        <v>21</v>
      </c>
      <c r="C23" s="14"/>
      <c r="D23" s="14"/>
      <c r="E23" s="15"/>
      <c r="F23" s="16"/>
      <c r="H23" s="2" t="str">
        <f aca="false">IF(E23&gt;0,TEXT(WEEKDAY(E23),"TTT"),"")</f>
        <v/>
      </c>
    </row>
    <row r="24" customFormat="false" ht="12.75" hidden="false" customHeight="true" outlineLevel="0" collapsed="false">
      <c r="A24" s="0" t="n">
        <v>22</v>
      </c>
      <c r="C24" s="14"/>
      <c r="D24" s="14"/>
      <c r="E24" s="15"/>
      <c r="F24" s="16"/>
      <c r="H24" s="2" t="str">
        <f aca="false">IF(E24&gt;0,TEXT(WEEKDAY(E24),"TTT"),"")</f>
        <v/>
      </c>
    </row>
    <row r="25" customFormat="false" ht="12.75" hidden="false" customHeight="true" outlineLevel="0" collapsed="false">
      <c r="A25" s="0" t="n">
        <v>23</v>
      </c>
      <c r="C25" s="14"/>
      <c r="D25" s="14"/>
      <c r="E25" s="15"/>
      <c r="F25" s="16"/>
      <c r="H25" s="2" t="str">
        <f aca="false">IF(E25&gt;0,TEXT(WEEKDAY(E25),"TTT"),"")</f>
        <v/>
      </c>
    </row>
    <row r="26" customFormat="false" ht="12.75" hidden="false" customHeight="true" outlineLevel="0" collapsed="false">
      <c r="A26" s="0" t="n">
        <v>24</v>
      </c>
      <c r="C26" s="14"/>
      <c r="D26" s="14"/>
      <c r="E26" s="15"/>
      <c r="F26" s="16"/>
      <c r="H26" s="2" t="str">
        <f aca="false">IF(E26&gt;0,TEXT(WEEKDAY(E26),"TTT"),"")</f>
        <v/>
      </c>
    </row>
    <row r="27" customFormat="false" ht="12.75" hidden="false" customHeight="true" outlineLevel="0" collapsed="false">
      <c r="A27" s="0" t="n">
        <v>25</v>
      </c>
      <c r="C27" s="14"/>
      <c r="D27" s="14"/>
      <c r="E27" s="15"/>
      <c r="F27" s="16"/>
      <c r="H27" s="2" t="str">
        <f aca="false">IF(E27&gt;0,TEXT(WEEKDAY(E27),"TTT"),"")</f>
        <v/>
      </c>
    </row>
    <row r="28" customFormat="false" ht="12.75" hidden="false" customHeight="true" outlineLevel="0" collapsed="false">
      <c r="A28" s="0" t="n">
        <v>26</v>
      </c>
      <c r="C28" s="14"/>
      <c r="D28" s="14"/>
      <c r="E28" s="15"/>
      <c r="F28" s="16"/>
      <c r="H28" s="2" t="str">
        <f aca="false">IF(E28&gt;0,TEXT(WEEKDAY(E28),"TTT"),"")</f>
        <v/>
      </c>
    </row>
    <row r="29" customFormat="false" ht="12.75" hidden="false" customHeight="true" outlineLevel="0" collapsed="false">
      <c r="A29" s="0" t="n">
        <v>27</v>
      </c>
      <c r="C29" s="14"/>
      <c r="D29" s="14"/>
      <c r="E29" s="15"/>
      <c r="F29" s="16"/>
      <c r="H29" s="2" t="str">
        <f aca="false">IF(E29&gt;0,TEXT(WEEKDAY(E29),"TTT"),"")</f>
        <v/>
      </c>
    </row>
    <row r="30" customFormat="false" ht="12.75" hidden="false" customHeight="true" outlineLevel="0" collapsed="false">
      <c r="A30" s="0" t="n">
        <v>28</v>
      </c>
      <c r="C30" s="14"/>
      <c r="D30" s="14"/>
      <c r="E30" s="15"/>
      <c r="F30" s="16"/>
      <c r="H30" s="2" t="str">
        <f aca="false">IF(E30&gt;0,TEXT(WEEKDAY(E30),"TTT"),"")</f>
        <v/>
      </c>
    </row>
    <row r="31" customFormat="false" ht="12.75" hidden="false" customHeight="true" outlineLevel="0" collapsed="false">
      <c r="A31" s="0" t="n">
        <v>29</v>
      </c>
      <c r="C31" s="14"/>
      <c r="D31" s="14"/>
      <c r="E31" s="15"/>
      <c r="F31" s="16"/>
      <c r="H31" s="2" t="str">
        <f aca="false">IF(E31&gt;0,TEXT(WEEKDAY(E31),"TTT"),"")</f>
        <v/>
      </c>
    </row>
    <row r="32" customFormat="false" ht="12.75" hidden="false" customHeight="true" outlineLevel="0" collapsed="false">
      <c r="A32" s="0" t="n">
        <v>30</v>
      </c>
      <c r="C32" s="14"/>
      <c r="D32" s="14"/>
      <c r="E32" s="15"/>
      <c r="F32" s="16"/>
      <c r="H32" s="2" t="str">
        <f aca="false">IF(E32&gt;0,TEXT(WEEKDAY(E32),"TTT"),"")</f>
        <v/>
      </c>
    </row>
    <row r="33" customFormat="false" ht="12.75" hidden="false" customHeight="true" outlineLevel="0" collapsed="false">
      <c r="A33" s="0" t="n">
        <v>31</v>
      </c>
      <c r="C33" s="14"/>
      <c r="D33" s="14"/>
      <c r="E33" s="15"/>
      <c r="F33" s="16"/>
      <c r="H33" s="2" t="str">
        <f aca="false">IF(E33&gt;0,TEXT(WEEKDAY(E33),"TTT"),"")</f>
        <v/>
      </c>
    </row>
    <row r="34" customFormat="false" ht="12.75" hidden="false" customHeight="true" outlineLevel="0" collapsed="false">
      <c r="A34" s="0" t="n">
        <v>32</v>
      </c>
      <c r="C34" s="14"/>
      <c r="D34" s="14"/>
      <c r="E34" s="15"/>
      <c r="F34" s="16"/>
      <c r="H34" s="2" t="str">
        <f aca="false">IF(E34&gt;0,TEXT(WEEKDAY(E34),"TTT"),"")</f>
        <v/>
      </c>
    </row>
    <row r="35" customFormat="false" ht="12.75" hidden="false" customHeight="true" outlineLevel="0" collapsed="false">
      <c r="A35" s="0" t="n">
        <v>33</v>
      </c>
      <c r="C35" s="14"/>
      <c r="D35" s="14"/>
      <c r="E35" s="15"/>
      <c r="F35" s="16"/>
      <c r="H35" s="2" t="str">
        <f aca="false">IF(E35&gt;0,TEXT(WEEKDAY(E35),"TTT"),"")</f>
        <v/>
      </c>
    </row>
    <row r="36" customFormat="false" ht="12.75" hidden="false" customHeight="true" outlineLevel="0" collapsed="false">
      <c r="A36" s="0" t="n">
        <v>34</v>
      </c>
      <c r="C36" s="14"/>
      <c r="D36" s="14"/>
      <c r="E36" s="15"/>
      <c r="F36" s="16"/>
      <c r="H36" s="2" t="str">
        <f aca="false">IF(E36&gt;0,TEXT(WEEKDAY(E36),"TTT"),"")</f>
        <v/>
      </c>
    </row>
    <row r="37" customFormat="false" ht="12.75" hidden="false" customHeight="true" outlineLevel="0" collapsed="false">
      <c r="A37" s="0" t="n">
        <v>35</v>
      </c>
      <c r="C37" s="14"/>
      <c r="D37" s="14"/>
      <c r="E37" s="15"/>
      <c r="F37" s="16"/>
      <c r="H37" s="2" t="str">
        <f aca="false">IF(E37&gt;0,TEXT(WEEKDAY(E37),"TTT"),"")</f>
        <v/>
      </c>
    </row>
    <row r="38" customFormat="false" ht="12.75" hidden="false" customHeight="true" outlineLevel="0" collapsed="false">
      <c r="A38" s="0" t="n">
        <v>36</v>
      </c>
      <c r="C38" s="14"/>
      <c r="D38" s="14"/>
      <c r="E38" s="15"/>
      <c r="F38" s="16"/>
      <c r="H38" s="2" t="str">
        <f aca="false">IF(E38&gt;0,TEXT(WEEKDAY(E38),"TTT"),"")</f>
        <v/>
      </c>
    </row>
    <row r="39" customFormat="false" ht="12.75" hidden="false" customHeight="true" outlineLevel="0" collapsed="false">
      <c r="A39" s="0" t="n">
        <v>37</v>
      </c>
      <c r="C39" s="14"/>
      <c r="D39" s="14"/>
      <c r="E39" s="15"/>
      <c r="F39" s="16"/>
      <c r="H39" s="2" t="str">
        <f aca="false">IF(E39&gt;0,TEXT(WEEKDAY(E39),"TTT"),"")</f>
        <v/>
      </c>
    </row>
    <row r="40" customFormat="false" ht="12.75" hidden="false" customHeight="false" outlineLevel="0" collapsed="false">
      <c r="A40" s="0" t="n">
        <v>38</v>
      </c>
      <c r="C40" s="14"/>
      <c r="D40" s="14"/>
      <c r="E40" s="15"/>
      <c r="F40" s="16"/>
      <c r="H40" s="2" t="str">
        <f aca="false">IF(E40&gt;0,TEXT(WEEKDAY(E40),"TTT"),"")</f>
        <v/>
      </c>
    </row>
    <row r="41" customFormat="false" ht="12.75" hidden="false" customHeight="false" outlineLevel="0" collapsed="false">
      <c r="A41" s="0" t="n">
        <v>39</v>
      </c>
      <c r="C41" s="14"/>
      <c r="D41" s="14"/>
      <c r="E41" s="15"/>
      <c r="F41" s="16"/>
      <c r="H41" s="2" t="str">
        <f aca="false">IF(E41&gt;0,TEXT(WEEKDAY(E41),"TTT"),"")</f>
        <v/>
      </c>
    </row>
    <row r="42" customFormat="false" ht="12.75" hidden="false" customHeight="false" outlineLevel="0" collapsed="false">
      <c r="A42" s="0" t="n">
        <v>40</v>
      </c>
      <c r="C42" s="14"/>
      <c r="D42" s="14"/>
      <c r="E42" s="15"/>
      <c r="F42" s="16"/>
      <c r="H42" s="2" t="str">
        <f aca="false">IF(E42&gt;0,TEXT(WEEKDAY(E42),"TTT"),"")</f>
        <v/>
      </c>
    </row>
    <row r="43" customFormat="false" ht="12.75" hidden="false" customHeight="false" outlineLevel="0" collapsed="false">
      <c r="A43" s="0" t="n">
        <v>41</v>
      </c>
      <c r="E43" s="15"/>
      <c r="F43" s="16"/>
      <c r="H43" s="2" t="str">
        <f aca="false">IF(E43&gt;0,TEXT(WEEKDAY(E43),"TTT"),"")</f>
        <v/>
      </c>
    </row>
    <row r="44" customFormat="false" ht="12.75" hidden="false" customHeight="false" outlineLevel="0" collapsed="false">
      <c r="A44" s="0" t="n">
        <v>42</v>
      </c>
      <c r="E44" s="15"/>
      <c r="F44" s="16"/>
      <c r="H44" s="2" t="str">
        <f aca="false">IF(E44&gt;0,TEXT(WEEKDAY(E44),"TTT"),"")</f>
        <v/>
      </c>
    </row>
    <row r="45" customFormat="false" ht="12.75" hidden="false" customHeight="false" outlineLevel="0" collapsed="false">
      <c r="A45" s="0" t="n">
        <v>43</v>
      </c>
      <c r="E45" s="15"/>
      <c r="F45" s="16"/>
      <c r="H45" s="2" t="str">
        <f aca="false">IF(E45&gt;0,TEXT(WEEKDAY(E45),"TTT"),"")</f>
        <v/>
      </c>
    </row>
    <row r="46" customFormat="false" ht="12.75" hidden="false" customHeight="false" outlineLevel="0" collapsed="false">
      <c r="A46" s="0" t="n">
        <v>44</v>
      </c>
      <c r="E46" s="15"/>
      <c r="F46" s="16"/>
      <c r="H46" s="2" t="str">
        <f aca="false">IF(E46&gt;0,TEXT(WEEKDAY(E46),"TTT"),"")</f>
        <v/>
      </c>
    </row>
    <row r="47" customFormat="false" ht="12.75" hidden="false" customHeight="false" outlineLevel="0" collapsed="false">
      <c r="A47" s="0" t="n">
        <v>45</v>
      </c>
      <c r="E47" s="15"/>
      <c r="F47" s="16"/>
      <c r="H47" s="2" t="str">
        <f aca="false">IF(E47&gt;0,TEXT(WEEKDAY(E47),"TTT"),"")</f>
        <v/>
      </c>
    </row>
    <row r="48" customFormat="false" ht="12.75" hidden="false" customHeight="false" outlineLevel="0" collapsed="false">
      <c r="A48" s="0" t="n">
        <v>46</v>
      </c>
      <c r="E48" s="15"/>
      <c r="F48" s="16"/>
      <c r="H48" s="2" t="str">
        <f aca="false">IF(E48&gt;0,TEXT(WEEKDAY(E48),"TTT"),"")</f>
        <v/>
      </c>
    </row>
    <row r="49" customFormat="false" ht="12.75" hidden="false" customHeight="false" outlineLevel="0" collapsed="false">
      <c r="A49" s="0" t="n">
        <v>47</v>
      </c>
      <c r="E49" s="15"/>
      <c r="F49" s="16"/>
      <c r="H49" s="2" t="str">
        <f aca="false">IF(E49&gt;0,TEXT(WEEKDAY(E49),"TTT"),"")</f>
        <v/>
      </c>
    </row>
    <row r="50" customFormat="false" ht="12.75" hidden="false" customHeight="false" outlineLevel="0" collapsed="false">
      <c r="A50" s="0" t="n">
        <v>48</v>
      </c>
      <c r="E50" s="15"/>
      <c r="F50" s="16"/>
      <c r="H50" s="2" t="str">
        <f aca="false">IF(E50&gt;0,TEXT(WEEKDAY(E50),"TTT"),"")</f>
        <v/>
      </c>
    </row>
    <row r="51" customFormat="false" ht="12.75" hidden="false" customHeight="false" outlineLevel="0" collapsed="false">
      <c r="A51" s="0" t="n">
        <v>49</v>
      </c>
      <c r="E51" s="15"/>
      <c r="F51" s="16"/>
      <c r="H51" s="2" t="str">
        <f aca="false">IF(E51&gt;0,TEXT(WEEKDAY(E51),"TTT"),"")</f>
        <v/>
      </c>
    </row>
    <row r="52" customFormat="false" ht="12.75" hidden="false" customHeight="false" outlineLevel="0" collapsed="false">
      <c r="A52" s="0" t="n">
        <v>50</v>
      </c>
      <c r="E52" s="15"/>
      <c r="F52" s="16"/>
      <c r="H52" s="2" t="str">
        <f aca="false">IF(E52&gt;0,TEXT(WEEKDAY(E52),"TTT"),"")</f>
        <v/>
      </c>
    </row>
    <row r="53" customFormat="false" ht="12.75" hidden="false" customHeight="false" outlineLevel="0" collapsed="false">
      <c r="A53" s="0" t="n">
        <v>51</v>
      </c>
      <c r="E53" s="15"/>
      <c r="F53" s="16"/>
      <c r="H53" s="2" t="str">
        <f aca="false">IF(E53&gt;0,TEXT(WEEKDAY(E53),"TTT"),"")</f>
        <v/>
      </c>
    </row>
    <row r="54" customFormat="false" ht="12.75" hidden="false" customHeight="false" outlineLevel="0" collapsed="false">
      <c r="A54" s="0" t="n">
        <v>52</v>
      </c>
      <c r="E54" s="15"/>
      <c r="F54" s="16"/>
      <c r="H54" s="2" t="str">
        <f aca="false">IF(E54&gt;0,TEXT(WEEKDAY(E54),"TTT"),"")</f>
        <v/>
      </c>
    </row>
    <row r="55" customFormat="false" ht="12.75" hidden="false" customHeight="false" outlineLevel="0" collapsed="false">
      <c r="A55" s="0" t="n">
        <v>53</v>
      </c>
      <c r="E55" s="15"/>
      <c r="F55" s="16"/>
      <c r="H55" s="2" t="str">
        <f aca="false">IF(E55&gt;0,TEXT(WEEKDAY(E55),"TTT"),"")</f>
        <v/>
      </c>
    </row>
    <row r="56" customFormat="false" ht="12.75" hidden="false" customHeight="false" outlineLevel="0" collapsed="false">
      <c r="A56" s="0" t="n">
        <v>54</v>
      </c>
      <c r="E56" s="15"/>
      <c r="F56" s="16"/>
      <c r="H56" s="2" t="str">
        <f aca="false">IF(E56&gt;0,TEXT(WEEKDAY(E56),"TTT"),"")</f>
        <v/>
      </c>
    </row>
    <row r="57" customFormat="false" ht="12.75" hidden="false" customHeight="false" outlineLevel="0" collapsed="false">
      <c r="A57" s="0" t="n">
        <v>55</v>
      </c>
      <c r="E57" s="15"/>
      <c r="F57" s="16"/>
      <c r="H57" s="2" t="str">
        <f aca="false">IF(E57&gt;0,TEXT(WEEKDAY(E57),"TTT"),"")</f>
        <v/>
      </c>
    </row>
    <row r="58" customFormat="false" ht="12.75" hidden="false" customHeight="false" outlineLevel="0" collapsed="false">
      <c r="A58" s="0" t="n">
        <v>56</v>
      </c>
      <c r="E58" s="15"/>
      <c r="F58" s="16"/>
      <c r="H58" s="2" t="str">
        <f aca="false">IF(E58&gt;0,TEXT(WEEKDAY(E58),"TTT"),"")</f>
        <v/>
      </c>
    </row>
    <row r="59" customFormat="false" ht="12.75" hidden="false" customHeight="false" outlineLevel="0" collapsed="false">
      <c r="A59" s="0" t="n">
        <v>57</v>
      </c>
      <c r="E59" s="15"/>
      <c r="F59" s="16"/>
      <c r="H59" s="2" t="str">
        <f aca="false">IF(E59&gt;0,TEXT(WEEKDAY(E59),"TTT"),"")</f>
        <v/>
      </c>
    </row>
    <row r="60" customFormat="false" ht="12.75" hidden="false" customHeight="false" outlineLevel="0" collapsed="false">
      <c r="A60" s="0" t="n">
        <v>58</v>
      </c>
      <c r="E60" s="15"/>
      <c r="F60" s="16"/>
      <c r="H60" s="2" t="str">
        <f aca="false">IF(E60&gt;0,TEXT(WEEKDAY(E60),"TTT"),"")</f>
        <v/>
      </c>
    </row>
    <row r="61" customFormat="false" ht="12.75" hidden="false" customHeight="false" outlineLevel="0" collapsed="false">
      <c r="A61" s="0" t="n">
        <v>59</v>
      </c>
      <c r="E61" s="15"/>
      <c r="F61" s="16"/>
      <c r="H61" s="2" t="str">
        <f aca="false">IF(E61&gt;0,TEXT(WEEKDAY(E61),"TTT"),"")</f>
        <v/>
      </c>
    </row>
    <row r="62" customFormat="false" ht="12.75" hidden="false" customHeight="false" outlineLevel="0" collapsed="false">
      <c r="A62" s="0" t="n">
        <v>60</v>
      </c>
      <c r="E62" s="15"/>
      <c r="F62" s="16"/>
      <c r="H62" s="2" t="str">
        <f aca="false">IF(E62&gt;0,TEXT(WEEKDAY(E62),"TTT"),"")</f>
        <v/>
      </c>
    </row>
    <row r="63" customFormat="false" ht="12.75" hidden="false" customHeight="false" outlineLevel="0" collapsed="false">
      <c r="A63" s="0" t="n">
        <v>61</v>
      </c>
      <c r="E63" s="15"/>
      <c r="F63" s="16"/>
      <c r="H63" s="2" t="str">
        <f aca="false">IF(E63&gt;0,TEXT(WEEKDAY(E63),"TTT"),"")</f>
        <v/>
      </c>
    </row>
    <row r="64" customFormat="false" ht="12.75" hidden="false" customHeight="false" outlineLevel="0" collapsed="false">
      <c r="A64" s="0" t="n">
        <v>62</v>
      </c>
      <c r="E64" s="15"/>
      <c r="F64" s="16"/>
      <c r="H64" s="2" t="str">
        <f aca="false">IF(E64&gt;0,TEXT(WEEKDAY(E64),"TTT"),"")</f>
        <v/>
      </c>
    </row>
    <row r="65" customFormat="false" ht="12.75" hidden="false" customHeight="false" outlineLevel="0" collapsed="false">
      <c r="A65" s="0" t="n">
        <v>63</v>
      </c>
      <c r="E65" s="15"/>
      <c r="F65" s="16"/>
      <c r="H65" s="2" t="str">
        <f aca="false">IF(E65&gt;0,TEXT(WEEKDAY(E65),"TTT"),"")</f>
        <v/>
      </c>
    </row>
    <row r="66" customFormat="false" ht="12.75" hidden="false" customHeight="false" outlineLevel="0" collapsed="false">
      <c r="A66" s="0" t="n">
        <v>64</v>
      </c>
      <c r="E66" s="15"/>
      <c r="F66" s="16"/>
      <c r="H66" s="2" t="str">
        <f aca="false">IF(E66&gt;0,TEXT(WEEKDAY(E66),"TTT"),"")</f>
        <v/>
      </c>
    </row>
    <row r="67" customFormat="false" ht="12.75" hidden="false" customHeight="false" outlineLevel="0" collapsed="false">
      <c r="A67" s="0" t="n">
        <v>65</v>
      </c>
      <c r="E67" s="15"/>
      <c r="F67" s="16"/>
      <c r="H67" s="2" t="str">
        <f aca="false">IF(E67&gt;0,TEXT(WEEKDAY(E67),"TTT"),"")</f>
        <v/>
      </c>
    </row>
    <row r="68" customFormat="false" ht="12.75" hidden="false" customHeight="false" outlineLevel="0" collapsed="false">
      <c r="A68" s="0" t="n">
        <v>66</v>
      </c>
      <c r="E68" s="15"/>
      <c r="F68" s="16"/>
      <c r="H68" s="2" t="str">
        <f aca="false">IF(E68&gt;0,TEXT(WEEKDAY(E68),"TTT"),"")</f>
        <v/>
      </c>
    </row>
    <row r="69" customFormat="false" ht="12.75" hidden="false" customHeight="false" outlineLevel="0" collapsed="false">
      <c r="A69" s="0" t="n">
        <v>67</v>
      </c>
      <c r="E69" s="15"/>
      <c r="F69" s="16"/>
      <c r="H69" s="2" t="str">
        <f aca="false">IF(E69&gt;0,TEXT(WEEKDAY(E69),"TTT"),"")</f>
        <v/>
      </c>
    </row>
    <row r="70" customFormat="false" ht="12.75" hidden="false" customHeight="false" outlineLevel="0" collapsed="false">
      <c r="A70" s="0" t="n">
        <v>68</v>
      </c>
      <c r="E70" s="15"/>
      <c r="F70" s="16"/>
      <c r="H70" s="2" t="str">
        <f aca="false">IF(E70&gt;0,TEXT(WEEKDAY(E70),"TTT"),"")</f>
        <v/>
      </c>
    </row>
    <row r="71" customFormat="false" ht="12.75" hidden="false" customHeight="false" outlineLevel="0" collapsed="false">
      <c r="A71" s="0" t="n">
        <v>69</v>
      </c>
      <c r="E71" s="15"/>
      <c r="F71" s="16"/>
      <c r="H71" s="2" t="str">
        <f aca="false">IF(E71&gt;0,TEXT(WEEKDAY(E71),"TTT"),"")</f>
        <v/>
      </c>
    </row>
    <row r="72" customFormat="false" ht="12.75" hidden="false" customHeight="false" outlineLevel="0" collapsed="false">
      <c r="A72" s="0" t="n">
        <v>70</v>
      </c>
      <c r="E72" s="15"/>
      <c r="F72" s="16"/>
      <c r="H72" s="2" t="str">
        <f aca="false">IF(E72&gt;0,TEXT(WEEKDAY(E72),"TTT"),"")</f>
        <v/>
      </c>
    </row>
    <row r="73" customFormat="false" ht="12.75" hidden="false" customHeight="false" outlineLevel="0" collapsed="false">
      <c r="A73" s="0" t="n">
        <v>71</v>
      </c>
      <c r="E73" s="15"/>
      <c r="F73" s="16"/>
      <c r="H73" s="2" t="str">
        <f aca="false">IF(E73&gt;0,TEXT(WEEKDAY(E73),"TTT"),"")</f>
        <v/>
      </c>
    </row>
    <row r="74" customFormat="false" ht="12.75" hidden="false" customHeight="false" outlineLevel="0" collapsed="false">
      <c r="A74" s="0" t="n">
        <v>72</v>
      </c>
      <c r="E74" s="15"/>
      <c r="F74" s="16"/>
      <c r="H74" s="2" t="str">
        <f aca="false">IF(E74&gt;0,TEXT(WEEKDAY(E74),"TTT"),"")</f>
        <v/>
      </c>
    </row>
    <row r="75" customFormat="false" ht="12.75" hidden="false" customHeight="false" outlineLevel="0" collapsed="false">
      <c r="A75" s="0" t="n">
        <v>73</v>
      </c>
      <c r="E75" s="15"/>
      <c r="F75" s="16"/>
      <c r="H75" s="2" t="str">
        <f aca="false">IF(E75&gt;0,TEXT(WEEKDAY(E75),"TTT"),"")</f>
        <v/>
      </c>
    </row>
    <row r="76" customFormat="false" ht="12.75" hidden="false" customHeight="false" outlineLevel="0" collapsed="false">
      <c r="A76" s="0" t="n">
        <v>74</v>
      </c>
      <c r="E76" s="15"/>
      <c r="F76" s="16"/>
      <c r="H76" s="2" t="str">
        <f aca="false">IF(E76&gt;0,TEXT(WEEKDAY(E76),"TTT"),"")</f>
        <v/>
      </c>
    </row>
    <row r="77" customFormat="false" ht="12.75" hidden="false" customHeight="false" outlineLevel="0" collapsed="false">
      <c r="A77" s="0" t="n">
        <v>75</v>
      </c>
      <c r="E77" s="15"/>
      <c r="F77" s="16"/>
      <c r="H77" s="2" t="str">
        <f aca="false">IF(E77&gt;0,TEXT(WEEKDAY(E77),"TTT"),"")</f>
        <v/>
      </c>
    </row>
    <row r="78" customFormat="false" ht="12.75" hidden="false" customHeight="false" outlineLevel="0" collapsed="false">
      <c r="A78" s="0" t="n">
        <v>76</v>
      </c>
      <c r="E78" s="15"/>
      <c r="F78" s="16"/>
      <c r="H78" s="2" t="str">
        <f aca="false">IF(E78&gt;0,TEXT(WEEKDAY(E78),"TTT"),"")</f>
        <v/>
      </c>
    </row>
    <row r="79" customFormat="false" ht="12.75" hidden="false" customHeight="false" outlineLevel="0" collapsed="false">
      <c r="A79" s="0" t="n">
        <v>77</v>
      </c>
      <c r="E79" s="15"/>
      <c r="F79" s="16"/>
      <c r="H79" s="2" t="str">
        <f aca="false">IF(E79&gt;0,TEXT(WEEKDAY(E79),"TTT"),"")</f>
        <v/>
      </c>
    </row>
    <row r="80" customFormat="false" ht="12.75" hidden="false" customHeight="false" outlineLevel="0" collapsed="false">
      <c r="A80" s="0" t="n">
        <v>78</v>
      </c>
      <c r="E80" s="15"/>
      <c r="F80" s="16"/>
      <c r="H80" s="2" t="str">
        <f aca="false">IF(E80&gt;0,TEXT(WEEKDAY(E80),"TTT"),"")</f>
        <v/>
      </c>
    </row>
    <row r="81" customFormat="false" ht="12.75" hidden="false" customHeight="false" outlineLevel="0" collapsed="false">
      <c r="A81" s="0" t="n">
        <v>79</v>
      </c>
      <c r="E81" s="15"/>
      <c r="F81" s="16"/>
      <c r="H81" s="2" t="str">
        <f aca="false">IF(E81&gt;0,TEXT(WEEKDAY(E81),"TTT"),"")</f>
        <v/>
      </c>
    </row>
    <row r="82" customFormat="false" ht="12.75" hidden="false" customHeight="false" outlineLevel="0" collapsed="false">
      <c r="A82" s="0" t="n">
        <v>80</v>
      </c>
      <c r="E82" s="15"/>
      <c r="F82" s="16"/>
      <c r="H82" s="2" t="str">
        <f aca="false">IF(E82&gt;0,TEXT(WEEKDAY(E82),"TTT"),"")</f>
        <v/>
      </c>
    </row>
    <row r="83" customFormat="false" ht="12.75" hidden="false" customHeight="false" outlineLevel="0" collapsed="false">
      <c r="A83" s="0" t="n">
        <v>81</v>
      </c>
      <c r="E83" s="15"/>
      <c r="F83" s="16"/>
      <c r="H83" s="2" t="str">
        <f aca="false">IF(E83&gt;0,TEXT(WEEKDAY(E83),"TTT"),"")</f>
        <v/>
      </c>
    </row>
    <row r="84" customFormat="false" ht="12.75" hidden="false" customHeight="false" outlineLevel="0" collapsed="false">
      <c r="A84" s="0" t="n">
        <v>82</v>
      </c>
      <c r="E84" s="15"/>
      <c r="F84" s="16"/>
      <c r="H84" s="2" t="str">
        <f aca="false">IF(E84&gt;0,TEXT(WEEKDAY(E84),"TTT"),"")</f>
        <v/>
      </c>
    </row>
    <row r="85" customFormat="false" ht="12.75" hidden="false" customHeight="false" outlineLevel="0" collapsed="false">
      <c r="A85" s="0" t="n">
        <v>83</v>
      </c>
      <c r="E85" s="15"/>
      <c r="F85" s="16"/>
      <c r="H85" s="2" t="str">
        <f aca="false">IF(E85&gt;0,TEXT(WEEKDAY(E85),"TTT"),"")</f>
        <v/>
      </c>
    </row>
    <row r="86" customFormat="false" ht="12.75" hidden="false" customHeight="false" outlineLevel="0" collapsed="false">
      <c r="A86" s="0" t="n">
        <v>84</v>
      </c>
      <c r="E86" s="15"/>
      <c r="F86" s="16"/>
      <c r="H86" s="2" t="str">
        <f aca="false">IF(E86&gt;0,TEXT(WEEKDAY(E86),"TTT"),"")</f>
        <v/>
      </c>
    </row>
    <row r="87" customFormat="false" ht="12.75" hidden="false" customHeight="false" outlineLevel="0" collapsed="false">
      <c r="A87" s="0" t="n">
        <v>85</v>
      </c>
      <c r="E87" s="15"/>
      <c r="F87" s="16"/>
      <c r="H87" s="2" t="str">
        <f aca="false">IF(E87&gt;0,TEXT(WEEKDAY(E87),"TTT"),"")</f>
        <v/>
      </c>
    </row>
    <row r="88" customFormat="false" ht="12.75" hidden="false" customHeight="false" outlineLevel="0" collapsed="false">
      <c r="A88" s="0" t="n">
        <v>86</v>
      </c>
      <c r="E88" s="15"/>
      <c r="F88" s="16"/>
      <c r="H88" s="2" t="str">
        <f aca="false">IF(E88&gt;0,TEXT(WEEKDAY(E88),"TTT"),"")</f>
        <v/>
      </c>
    </row>
    <row r="89" customFormat="false" ht="12.75" hidden="false" customHeight="false" outlineLevel="0" collapsed="false">
      <c r="A89" s="0" t="n">
        <v>87</v>
      </c>
      <c r="E89" s="15"/>
      <c r="F89" s="16"/>
      <c r="H89" s="2" t="str">
        <f aca="false">IF(E89&gt;0,TEXT(WEEKDAY(E89),"TTT"),"")</f>
        <v/>
      </c>
    </row>
    <row r="90" customFormat="false" ht="12.75" hidden="false" customHeight="false" outlineLevel="0" collapsed="false">
      <c r="A90" s="0" t="n">
        <v>88</v>
      </c>
      <c r="E90" s="15"/>
      <c r="F90" s="16"/>
      <c r="H90" s="2" t="str">
        <f aca="false">IF(E90&gt;0,TEXT(WEEKDAY(E90),"TTT"),"")</f>
        <v/>
      </c>
    </row>
    <row r="91" customFormat="false" ht="12.75" hidden="false" customHeight="false" outlineLevel="0" collapsed="false">
      <c r="A91" s="0" t="n">
        <v>89</v>
      </c>
      <c r="E91" s="15"/>
      <c r="F91" s="16"/>
      <c r="H91" s="2" t="str">
        <f aca="false">IF(E91&gt;0,TEXT(WEEKDAY(E91),"TTT"),"")</f>
        <v/>
      </c>
    </row>
    <row r="92" customFormat="false" ht="12.75" hidden="false" customHeight="false" outlineLevel="0" collapsed="false">
      <c r="A92" s="0" t="n">
        <v>90</v>
      </c>
      <c r="E92" s="15"/>
      <c r="F92" s="16"/>
      <c r="H92" s="2" t="str">
        <f aca="false">IF(E92&gt;0,TEXT(WEEKDAY(E92),"TTT"),"")</f>
        <v/>
      </c>
    </row>
    <row r="93" customFormat="false" ht="12.75" hidden="false" customHeight="false" outlineLevel="0" collapsed="false">
      <c r="A93" s="0" t="n">
        <v>91</v>
      </c>
      <c r="E93" s="15"/>
      <c r="F93" s="16"/>
      <c r="H93" s="2" t="str">
        <f aca="false">IF(E93&gt;0,TEXT(WEEKDAY(E93),"TTT"),"")</f>
        <v/>
      </c>
    </row>
    <row r="94" customFormat="false" ht="12.75" hidden="false" customHeight="false" outlineLevel="0" collapsed="false">
      <c r="A94" s="0" t="n">
        <v>92</v>
      </c>
      <c r="E94" s="15"/>
      <c r="F94" s="16"/>
      <c r="H94" s="2" t="str">
        <f aca="false">IF(E94&gt;0,TEXT(WEEKDAY(E94),"TTT"),"")</f>
        <v/>
      </c>
    </row>
    <row r="95" customFormat="false" ht="12.75" hidden="false" customHeight="false" outlineLevel="0" collapsed="false">
      <c r="A95" s="0" t="n">
        <v>93</v>
      </c>
      <c r="E95" s="15"/>
      <c r="F95" s="16"/>
      <c r="H95" s="2" t="str">
        <f aca="false">IF(E95&gt;0,TEXT(WEEKDAY(E95),"TTT"),"")</f>
        <v/>
      </c>
    </row>
    <row r="96" customFormat="false" ht="12.75" hidden="false" customHeight="false" outlineLevel="0" collapsed="false">
      <c r="A96" s="0" t="n">
        <v>94</v>
      </c>
      <c r="E96" s="15"/>
      <c r="F96" s="16"/>
      <c r="H96" s="2" t="str">
        <f aca="false">IF(E96&gt;0,TEXT(WEEKDAY(E96),"TTT"),"")</f>
        <v/>
      </c>
    </row>
    <row r="97" customFormat="false" ht="12.75" hidden="false" customHeight="false" outlineLevel="0" collapsed="false">
      <c r="A97" s="0" t="n">
        <v>95</v>
      </c>
      <c r="E97" s="15"/>
      <c r="F97" s="16"/>
      <c r="H97" s="2" t="str">
        <f aca="false">IF(E97&gt;0,TEXT(WEEKDAY(E97),"TTT"),"")</f>
        <v/>
      </c>
    </row>
    <row r="98" customFormat="false" ht="12.75" hidden="false" customHeight="false" outlineLevel="0" collapsed="false">
      <c r="A98" s="0" t="n">
        <v>96</v>
      </c>
      <c r="E98" s="15"/>
      <c r="F98" s="16"/>
      <c r="H98" s="2" t="str">
        <f aca="false">IF(E98&gt;0,TEXT(WEEKDAY(E98),"TTT"),"")</f>
        <v/>
      </c>
    </row>
    <row r="99" customFormat="false" ht="12.75" hidden="false" customHeight="false" outlineLevel="0" collapsed="false">
      <c r="A99" s="0" t="n">
        <v>97</v>
      </c>
      <c r="E99" s="15"/>
      <c r="F99" s="16"/>
      <c r="H99" s="2" t="str">
        <f aca="false">IF(E99&gt;0,TEXT(WEEKDAY(E99),"TTT"),"")</f>
        <v/>
      </c>
    </row>
    <row r="100" customFormat="false" ht="12.75" hidden="false" customHeight="false" outlineLevel="0" collapsed="false">
      <c r="A100" s="0" t="n">
        <v>98</v>
      </c>
      <c r="E100" s="15"/>
      <c r="F100" s="16"/>
      <c r="H100" s="2" t="str">
        <f aca="false">IF(E100&gt;0,TEXT(WEEKDAY(E100),"TTT"),"")</f>
        <v/>
      </c>
    </row>
    <row r="101" customFormat="false" ht="12.75" hidden="false" customHeight="false" outlineLevel="0" collapsed="false">
      <c r="A101" s="0" t="n">
        <v>99</v>
      </c>
      <c r="E101" s="15"/>
      <c r="F101" s="16"/>
      <c r="H101" s="2" t="str">
        <f aca="false">IF(E101&gt;0,TEXT(WEEKDAY(E101),"TTT"),"")</f>
        <v/>
      </c>
    </row>
    <row r="102" customFormat="false" ht="12.75" hidden="false" customHeight="false" outlineLevel="0" collapsed="false">
      <c r="A102" s="0" t="n">
        <v>100</v>
      </c>
      <c r="E102" s="15"/>
      <c r="F102" s="16"/>
      <c r="H102" s="2" t="str">
        <f aca="false">IF(E102&gt;0,TEXT(WEEKDAY(E102),"TTT"),"")</f>
        <v/>
      </c>
    </row>
  </sheetData>
  <dataValidations count="8">
    <dataValidation allowBlank="true" error="Bitte Format hh:mm beachten !&#10;Von 10:00 bis 20:00 möglich!&#10;" errorStyle="stop" errorTitle="Keine gültige Uhrzeit!" operator="between" showDropDown="false" showErrorMessage="true" showInputMessage="false" sqref="F3:F102" type="time">
      <formula1>0.416666666666667</formula1>
      <formula2>0.833333333333333</formula2>
    </dataValidation>
    <dataValidation allowBlank="true" error="Bitte nur Damen, Herren etc. eingeben!" errorStyle="stop" errorTitle="keine gültige Altersklasse" operator="between" showDropDown="false" showErrorMessage="true" showInputMessage="false" sqref="D3:D42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2" type="list">
      <formula1>"I,II,III,IV,V"</formula1>
      <formula2>0</formula2>
    </dataValidation>
    <dataValidation allowBlank="true" error="Bitte Format tt.mm.09 beachten !&#10;Von Feb. bis Okt. !" errorStyle="stop" errorTitle="kein gültiges Datum!" operator="between" showDropDown="false" showErrorMessage="false" showInputMessage="false" sqref="E43:E102" type="none">
      <formula1>0</formula1>
      <formula2>0</formula2>
    </dataValidation>
    <dataValidation allowBlank="true" error="Bitte nur den Namen aus der Spielstättenliste verwenden!&#10;Bei neuen Spielstätten bitte diese in Spalte H eingeben.&#10;" errorStyle="stop" errorTitle="nicht gelistete Spielstätte" operator="between" showDropDown="false" showErrorMessage="true" showInputMessage="false" sqref="G21:G42" type="list">
      <formula1>Orte</formula1>
      <formula2>0</formula2>
    </dataValidation>
    <dataValidation allowBlank="true" error="Bitte Format tt.mm.jj beachten !&#10;" errorStyle="stop" errorTitle="kein gültiges Datum!" operator="between" showDropDown="false" showErrorMessage="true" showInputMessage="false" sqref="E3:E42" type="date">
      <formula1>45352</formula1>
      <formula2>45615</formula2>
    </dataValidation>
    <dataValidation allowBlank="true" error="Bitte nur die Schreibweise aus der Vereins Liste verwenden!&#10;Neue Vereine: Bitte Zeiten ab Nummer 41 eingeben.&#10;" errorStyle="stop" errorTitle="nicht gelisteter Vereinsname" operator="between" showDropDown="false" showErrorMessage="true" showInputMessage="false" sqref="B3:B42" type="list">
      <formula1>Verein</formula1>
      <formula2>0</formula2>
    </dataValidation>
    <dataValidation allowBlank="true" error="Bitte nur den Namen aus der Spielstätten-Liste verwenden!&#10;Bei neuen Spielstätten bitte diese in Spalte H eingeben.&#10;" errorStyle="stop" errorTitle="nicht gelistete Spielstätte" operator="between" showDropDown="false" showErrorMessage="true" showInputMessage="false" sqref="G3:G20" type="list">
      <formula1>Orte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25.7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3" width="22.42"/>
    <col collapsed="false" customWidth="true" hidden="false" outlineLevel="0" max="6" min="6" style="4" width="14.28"/>
    <col collapsed="false" customWidth="true" hidden="false" outlineLevel="0" max="7" min="7" style="1" width="52.85"/>
  </cols>
  <sheetData>
    <row r="1" customFormat="false" ht="32.25" hidden="false" customHeight="true" outlineLevel="0" collapsed="false">
      <c r="B1" s="18" t="s">
        <v>0</v>
      </c>
      <c r="D1" s="19"/>
      <c r="E1" s="20" t="s">
        <v>12</v>
      </c>
      <c r="G1" s="21" t="s">
        <v>13</v>
      </c>
    </row>
    <row r="2" customFormat="false" ht="13.5" hidden="false" customHeight="false" outlineLevel="0" collapsed="false">
      <c r="A2" s="22" t="s">
        <v>14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9</v>
      </c>
      <c r="Y2" s="23" t="s">
        <v>10</v>
      </c>
      <c r="Z2" s="23" t="s">
        <v>15</v>
      </c>
    </row>
    <row r="3" customFormat="false" ht="12.75" hidden="false" customHeight="false" outlineLevel="0" collapsed="false">
      <c r="A3" s="24"/>
      <c r="C3" s="14" t="s">
        <v>10</v>
      </c>
      <c r="D3" s="14" t="s">
        <v>15</v>
      </c>
      <c r="E3" s="15"/>
      <c r="F3" s="4" t="str">
        <f aca="false">IF(E3&gt;0,TEXT(WEEKDAY(E3),"TTT"),"")</f>
        <v/>
      </c>
      <c r="Y3" s="23" t="s">
        <v>16</v>
      </c>
      <c r="Z3" s="23" t="s">
        <v>11</v>
      </c>
    </row>
    <row r="4" customFormat="false" ht="12.75" hidden="false" customHeight="false" outlineLevel="0" collapsed="false">
      <c r="A4" s="24"/>
      <c r="C4" s="14"/>
      <c r="D4" s="14"/>
      <c r="E4" s="15"/>
      <c r="F4" s="4" t="str">
        <f aca="false">IF(E4&gt;0,TEXT(WEEKDAY(E4),"TTT"),"")</f>
        <v/>
      </c>
      <c r="Y4" s="23" t="s">
        <v>17</v>
      </c>
      <c r="Z4" s="23" t="s">
        <v>18</v>
      </c>
    </row>
    <row r="5" customFormat="false" ht="12.75" hidden="false" customHeight="false" outlineLevel="0" collapsed="false">
      <c r="A5" s="24"/>
      <c r="C5" s="14"/>
      <c r="D5" s="14"/>
      <c r="E5" s="15"/>
      <c r="F5" s="4" t="str">
        <f aca="false">IF(E5&gt;0,TEXT(WEEKDAY(E5),"TTT"),"")</f>
        <v/>
      </c>
      <c r="Y5" s="23" t="s">
        <v>19</v>
      </c>
      <c r="Z5" s="23" t="s">
        <v>20</v>
      </c>
    </row>
    <row r="6" customFormat="false" ht="12.75" hidden="false" customHeight="false" outlineLevel="0" collapsed="false">
      <c r="A6" s="24"/>
      <c r="C6" s="14"/>
      <c r="D6" s="14"/>
      <c r="E6" s="15"/>
      <c r="F6" s="4" t="str">
        <f aca="false">IF(E6&gt;0,TEXT(WEEKDAY(E6),"TTT"),"")</f>
        <v/>
      </c>
      <c r="Y6" s="23" t="s">
        <v>21</v>
      </c>
      <c r="Z6" s="23" t="s">
        <v>22</v>
      </c>
    </row>
    <row r="7" customFormat="false" ht="12.75" hidden="false" customHeight="false" outlineLevel="0" collapsed="false">
      <c r="A7" s="24"/>
      <c r="C7" s="14"/>
      <c r="D7" s="14"/>
      <c r="E7" s="15"/>
      <c r="F7" s="4" t="str">
        <f aca="false">IF(E7&gt;0,TEXT(WEEKDAY(E7),"TTT"),"")</f>
        <v/>
      </c>
      <c r="Y7" s="23" t="s">
        <v>23</v>
      </c>
      <c r="Z7" s="23" t="s">
        <v>24</v>
      </c>
    </row>
    <row r="8" customFormat="false" ht="12.75" hidden="false" customHeight="false" outlineLevel="0" collapsed="false">
      <c r="A8" s="24"/>
      <c r="C8" s="14"/>
      <c r="D8" s="14"/>
      <c r="E8" s="15"/>
      <c r="F8" s="4" t="str">
        <f aca="false">IF(E8&gt;0,TEXT(WEEKDAY(E8),"TTT"),"")</f>
        <v/>
      </c>
    </row>
    <row r="9" customFormat="false" ht="12.75" hidden="false" customHeight="false" outlineLevel="0" collapsed="false">
      <c r="A9" s="24"/>
      <c r="C9" s="14"/>
      <c r="D9" s="14"/>
      <c r="E9" s="15"/>
      <c r="F9" s="4" t="str">
        <f aca="false">IF(E9&gt;0,TEXT(WEEKDAY(E9),"TTT"),"")</f>
        <v/>
      </c>
    </row>
    <row r="10" customFormat="false" ht="12.75" hidden="false" customHeight="false" outlineLevel="0" collapsed="false">
      <c r="A10" s="24"/>
      <c r="C10" s="14"/>
      <c r="D10" s="14"/>
      <c r="E10" s="15"/>
      <c r="F10" s="4" t="str">
        <f aca="false">IF(E10&gt;0,TEXT(WEEKDAY(E10),"TTT"),"")</f>
        <v/>
      </c>
    </row>
    <row r="11" customFormat="false" ht="12.75" hidden="false" customHeight="false" outlineLevel="0" collapsed="false">
      <c r="A11" s="24"/>
      <c r="C11" s="14"/>
      <c r="D11" s="14"/>
      <c r="E11" s="15"/>
      <c r="F11" s="4" t="str">
        <f aca="false">IF(E11&gt;0,TEXT(WEEKDAY(E11),"TTT"),"")</f>
        <v/>
      </c>
    </row>
    <row r="12" customFormat="false" ht="12.75" hidden="false" customHeight="false" outlineLevel="0" collapsed="false">
      <c r="A12" s="24"/>
      <c r="C12" s="14"/>
      <c r="D12" s="14"/>
      <c r="E12" s="15"/>
      <c r="F12" s="4" t="str">
        <f aca="false">IF(E12&gt;0,TEXT(WEEKDAY(E12),"TTT"),"")</f>
        <v/>
      </c>
    </row>
    <row r="13" customFormat="false" ht="12.75" hidden="false" customHeight="false" outlineLevel="0" collapsed="false">
      <c r="A13" s="24"/>
      <c r="C13" s="14"/>
      <c r="D13" s="14"/>
      <c r="E13" s="15"/>
      <c r="F13" s="4" t="str">
        <f aca="false">IF(E13&gt;0,TEXT(WEEKDAY(E13),"TTT"),"")</f>
        <v/>
      </c>
    </row>
    <row r="14" customFormat="false" ht="12.75" hidden="false" customHeight="false" outlineLevel="0" collapsed="false">
      <c r="A14" s="24"/>
      <c r="C14" s="14"/>
      <c r="D14" s="14"/>
      <c r="E14" s="15"/>
      <c r="F14" s="4" t="str">
        <f aca="false">IF(E14&gt;0,TEXT(WEEKDAY(E14),"TTT"),"")</f>
        <v/>
      </c>
    </row>
    <row r="15" customFormat="false" ht="12.75" hidden="false" customHeight="false" outlineLevel="0" collapsed="false">
      <c r="A15" s="24"/>
      <c r="C15" s="14"/>
      <c r="D15" s="14"/>
      <c r="E15" s="15"/>
      <c r="F15" s="4" t="str">
        <f aca="false">IF(E15&gt;0,TEXT(WEEKDAY(E15),"TTT"),"")</f>
        <v/>
      </c>
    </row>
    <row r="16" customFormat="false" ht="12.75" hidden="false" customHeight="false" outlineLevel="0" collapsed="false">
      <c r="A16" s="24"/>
      <c r="C16" s="14"/>
      <c r="D16" s="14"/>
      <c r="E16" s="15"/>
      <c r="F16" s="4" t="str">
        <f aca="false">IF(E16&gt;0,TEXT(WEEKDAY(E16),"TTT"),"")</f>
        <v/>
      </c>
    </row>
    <row r="17" customFormat="false" ht="12.75" hidden="false" customHeight="false" outlineLevel="0" collapsed="false">
      <c r="A17" s="24"/>
      <c r="C17" s="14"/>
      <c r="D17" s="14"/>
      <c r="E17" s="15"/>
      <c r="F17" s="4" t="str">
        <f aca="false">IF(E17&gt;0,TEXT(WEEKDAY(E17),"TTT"),"")</f>
        <v/>
      </c>
    </row>
    <row r="18" customFormat="false" ht="12.75" hidden="false" customHeight="false" outlineLevel="0" collapsed="false">
      <c r="A18" s="24"/>
      <c r="C18" s="14"/>
      <c r="D18" s="14"/>
      <c r="E18" s="15"/>
      <c r="F18" s="4" t="str">
        <f aca="false">IF(E18&gt;0,TEXT(WEEKDAY(E18),"TTT"),"")</f>
        <v/>
      </c>
    </row>
    <row r="19" customFormat="false" ht="12.75" hidden="false" customHeight="false" outlineLevel="0" collapsed="false">
      <c r="C19" s="14"/>
      <c r="D19" s="14"/>
      <c r="E19" s="15"/>
      <c r="F19" s="4" t="str">
        <f aca="false">IF(E19&gt;0,TEXT(WEEKDAY(E19),"TTT"),"")</f>
        <v/>
      </c>
    </row>
    <row r="20" customFormat="false" ht="12.75" hidden="false" customHeight="false" outlineLevel="0" collapsed="false">
      <c r="C20" s="14"/>
      <c r="D20" s="14"/>
      <c r="E20" s="15"/>
      <c r="F20" s="4" t="str">
        <f aca="false">IF(E20&gt;0,TEXT(WEEKDAY(E20),"TTT"),"")</f>
        <v/>
      </c>
    </row>
    <row r="21" customFormat="false" ht="12.75" hidden="false" customHeight="false" outlineLevel="0" collapsed="false">
      <c r="C21" s="14"/>
      <c r="D21" s="14"/>
      <c r="E21" s="15"/>
      <c r="F21" s="4" t="str">
        <f aca="false">IF(E21&gt;0,TEXT(WEEKDAY(E21),"TTT"),"")</f>
        <v/>
      </c>
    </row>
    <row r="22" customFormat="false" ht="12.75" hidden="false" customHeight="false" outlineLevel="0" collapsed="false">
      <c r="C22" s="14"/>
      <c r="D22" s="14"/>
      <c r="E22" s="15"/>
      <c r="F22" s="4" t="str">
        <f aca="false">IF(E22&gt;0,TEXT(WEEKDAY(E22),"TTT"),"")</f>
        <v/>
      </c>
    </row>
    <row r="23" customFormat="false" ht="12.75" hidden="false" customHeight="false" outlineLevel="0" collapsed="false">
      <c r="C23" s="14"/>
      <c r="D23" s="14"/>
      <c r="E23" s="15"/>
      <c r="F23" s="4" t="str">
        <f aca="false">IF(E23&gt;0,TEXT(WEEKDAY(E23),"TTT"),"")</f>
        <v/>
      </c>
    </row>
    <row r="24" customFormat="false" ht="12.75" hidden="false" customHeight="false" outlineLevel="0" collapsed="false">
      <c r="C24" s="14"/>
      <c r="D24" s="14"/>
      <c r="E24" s="15"/>
      <c r="F24" s="4" t="str">
        <f aca="false">IF(E24&gt;0,TEXT(WEEKDAY(E24),"TTT"),"")</f>
        <v/>
      </c>
    </row>
    <row r="25" customFormat="false" ht="12.75" hidden="false" customHeight="false" outlineLevel="0" collapsed="false">
      <c r="C25" s="14"/>
      <c r="D25" s="14"/>
      <c r="E25" s="15"/>
      <c r="F25" s="4" t="str">
        <f aca="false">IF(E25&gt;0,TEXT(WEEKDAY(E25),"TTT"),"")</f>
        <v/>
      </c>
    </row>
    <row r="26" customFormat="false" ht="12.75" hidden="false" customHeight="false" outlineLevel="0" collapsed="false">
      <c r="C26" s="14"/>
      <c r="D26" s="14"/>
      <c r="E26" s="15"/>
      <c r="F26" s="4" t="str">
        <f aca="false">IF(E26&gt;0,TEXT(WEEKDAY(E26),"TTT"),"")</f>
        <v/>
      </c>
    </row>
    <row r="27" customFormat="false" ht="12.75" hidden="false" customHeight="false" outlineLevel="0" collapsed="false">
      <c r="C27" s="14"/>
      <c r="D27" s="14"/>
      <c r="E27" s="15"/>
      <c r="F27" s="4" t="str">
        <f aca="false">IF(E27&gt;0,TEXT(WEEKDAY(E27),"TTT"),"")</f>
        <v/>
      </c>
    </row>
    <row r="28" customFormat="false" ht="12.75" hidden="false" customHeight="false" outlineLevel="0" collapsed="false">
      <c r="C28" s="14"/>
      <c r="D28" s="14"/>
      <c r="E28" s="15"/>
      <c r="F28" s="4" t="str">
        <f aca="false">IF(E28&gt;0,TEXT(WEEKDAY(E28),"TTT"),"")</f>
        <v/>
      </c>
    </row>
    <row r="29" customFormat="false" ht="12.75" hidden="false" customHeight="false" outlineLevel="0" collapsed="false">
      <c r="C29" s="14"/>
      <c r="D29" s="14"/>
      <c r="E29" s="15"/>
      <c r="F29" s="4" t="str">
        <f aca="false">IF(E29&gt;0,TEXT(WEEKDAY(E29),"TTT"),"")</f>
        <v/>
      </c>
    </row>
    <row r="30" customFormat="false" ht="12.75" hidden="false" customHeight="false" outlineLevel="0" collapsed="false">
      <c r="C30" s="14"/>
      <c r="D30" s="14"/>
      <c r="E30" s="15"/>
      <c r="F30" s="4" t="str">
        <f aca="false">IF(E30&gt;0,TEXT(WEEKDAY(E30),"TTT"),"")</f>
        <v/>
      </c>
    </row>
    <row r="31" customFormat="false" ht="12.75" hidden="false" customHeight="false" outlineLevel="0" collapsed="false">
      <c r="C31" s="14"/>
      <c r="D31" s="14"/>
      <c r="E31" s="15"/>
      <c r="F31" s="4" t="str">
        <f aca="false">IF(E31&gt;0,TEXT(WEEKDAY(E31),"TTT"),"")</f>
        <v/>
      </c>
    </row>
    <row r="32" customFormat="false" ht="12.75" hidden="false" customHeight="false" outlineLevel="0" collapsed="false">
      <c r="C32" s="14"/>
      <c r="D32" s="14"/>
      <c r="E32" s="15"/>
      <c r="F32" s="4" t="str">
        <f aca="false">IF(E32&gt;0,TEXT(WEEKDAY(E32),"TTT"),"")</f>
        <v/>
      </c>
    </row>
    <row r="33" customFormat="false" ht="12.75" hidden="false" customHeight="false" outlineLevel="0" collapsed="false">
      <c r="C33" s="14"/>
      <c r="D33" s="14"/>
      <c r="E33" s="15"/>
      <c r="F33" s="4" t="str">
        <f aca="false">IF(E33&gt;0,TEXT(WEEKDAY(E33),"TTT"),"")</f>
        <v/>
      </c>
    </row>
    <row r="34" customFormat="false" ht="12.75" hidden="false" customHeight="false" outlineLevel="0" collapsed="false">
      <c r="C34" s="14"/>
      <c r="D34" s="14"/>
      <c r="E34" s="15"/>
      <c r="F34" s="4" t="str">
        <f aca="false">IF(E34&gt;0,TEXT(WEEKDAY(E34),"TTT"),"")</f>
        <v/>
      </c>
    </row>
    <row r="35" customFormat="false" ht="12.75" hidden="false" customHeight="false" outlineLevel="0" collapsed="false">
      <c r="C35" s="14"/>
      <c r="D35" s="14"/>
      <c r="E35" s="15"/>
      <c r="F35" s="4" t="str">
        <f aca="false">IF(E35&gt;0,TEXT(WEEKDAY(E35),"TTT"),"")</f>
        <v/>
      </c>
    </row>
    <row r="36" customFormat="false" ht="12.75" hidden="false" customHeight="false" outlineLevel="0" collapsed="false">
      <c r="C36" s="14"/>
      <c r="D36" s="14"/>
      <c r="E36" s="15"/>
      <c r="F36" s="4" t="str">
        <f aca="false">IF(E36&gt;0,TEXT(WEEKDAY(E36),"TTT"),"")</f>
        <v/>
      </c>
    </row>
    <row r="37" customFormat="false" ht="12.75" hidden="false" customHeight="false" outlineLevel="0" collapsed="false">
      <c r="C37" s="14"/>
      <c r="D37" s="14"/>
      <c r="E37" s="15"/>
      <c r="F37" s="4" t="str">
        <f aca="false">IF(E37&gt;0,TEXT(WEEKDAY(E37),"TTT"),"")</f>
        <v/>
      </c>
    </row>
    <row r="38" customFormat="false" ht="12.75" hidden="false" customHeight="false" outlineLevel="0" collapsed="false">
      <c r="C38" s="14"/>
      <c r="D38" s="14"/>
      <c r="E38" s="15"/>
      <c r="F38" s="4" t="str">
        <f aca="false">IF(E38&gt;0,TEXT(WEEKDAY(E38),"TTT"),"")</f>
        <v/>
      </c>
    </row>
    <row r="39" customFormat="false" ht="12.75" hidden="false" customHeight="false" outlineLevel="0" collapsed="false">
      <c r="C39" s="14"/>
      <c r="D39" s="14"/>
      <c r="E39" s="15"/>
      <c r="F39" s="4" t="str">
        <f aca="false">IF(E39&gt;0,TEXT(WEEKDAY(E39),"TTT"),"")</f>
        <v/>
      </c>
    </row>
    <row r="40" customFormat="false" ht="12.75" hidden="false" customHeight="false" outlineLevel="0" collapsed="false">
      <c r="C40" s="14"/>
      <c r="D40" s="14"/>
      <c r="E40" s="15"/>
      <c r="F40" s="4" t="str">
        <f aca="false">IF(E40&gt;0,TEXT(WEEKDAY(E40),"TTT"),"")</f>
        <v/>
      </c>
    </row>
    <row r="42" customFormat="false" ht="12.75" hidden="false" customHeight="false" outlineLevel="0" collapsed="false">
      <c r="E42" s="25"/>
    </row>
  </sheetData>
  <dataValidations count="4">
    <dataValidation allowBlank="true" error="Bitte Format tt.mm.jj beachten !&#10;" errorStyle="stop" errorTitle="kein gültiges Datum!" operator="between" showDropDown="false" showErrorMessage="true" showInputMessage="false" sqref="E3:E40" type="date">
      <formula1>45352</formula1>
      <formula2>45615</formula2>
    </dataValidation>
    <dataValidation allowBlank="true" error="Bitte nur Damen, Herren etc. eingeben!" errorStyle="stop" errorTitle="keine gültige Altersklasse" operator="between" showDropDown="false" showErrorMessage="true" showInputMessage="false" sqref="D3:D40" type="list">
      <formula1>"Bambini,Damen,Herren,Jugend,Junioren,Schüler"</formula1>
      <formula2>0</formula2>
    </dataValidation>
    <dataValidation allowBlank="true" errorStyle="stop" operator="between" showDropDown="false" showErrorMessage="true" showInputMessage="false" sqref="C3:C40" type="list">
      <formula1>"I,II,III,IV,V"</formula1>
      <formula2>0</formula2>
    </dataValidation>
    <dataValidation allowBlank="true" error="Bitte nur die Schreibweise aus der Vereine Liste verwenden!&#10;Neue Vereine: Bitte Zeiten ab Nummer 41 eingeben.&#10;" errorStyle="stop" errorTitle="nicht gelisteter Vereinsname" operator="between" showDropDown="false" showErrorMessage="true" showInputMessage="false" sqref="B3:B40" type="list">
      <formula1>Verein</formula1>
      <formula2>0</formula2>
    </dataValidation>
  </dataValidations>
  <printOptions headings="false" gridLines="true" gridLinesSet="true" horizontalCentered="true" verticalCentered="false"/>
  <pageMargins left="0.659722222222222" right="0.690277777777778" top="0.1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48.99"/>
    <col collapsed="false" customWidth="true" hidden="false" outlineLevel="0" max="3" min="3" style="26" width="8.7"/>
    <col collapsed="false" customWidth="false" hidden="false" outlineLevel="0" max="257" min="4" style="26" width="11.42"/>
  </cols>
  <sheetData>
    <row r="1" customFormat="false" ht="15" hidden="false" customHeight="false" outlineLevel="0" collapsed="false">
      <c r="A1" s="27" t="s">
        <v>25</v>
      </c>
      <c r="B1" s="27" t="s">
        <v>26</v>
      </c>
      <c r="C1" s="27" t="s">
        <v>27</v>
      </c>
    </row>
    <row r="2" customFormat="false" ht="15" hidden="false" customHeight="false" outlineLevel="0" collapsed="false">
      <c r="A2" s="28" t="s">
        <v>28</v>
      </c>
      <c r="B2" s="28" t="s">
        <v>29</v>
      </c>
      <c r="C2" s="28" t="s">
        <v>30</v>
      </c>
    </row>
    <row r="3" customFormat="false" ht="15" hidden="false" customHeight="false" outlineLevel="0" collapsed="false">
      <c r="A3" s="0" t="s">
        <v>31</v>
      </c>
      <c r="B3" s="0" t="s">
        <v>32</v>
      </c>
      <c r="C3" s="0" t="s">
        <v>33</v>
      </c>
    </row>
    <row r="4" customFormat="false" ht="15" hidden="false" customHeight="false" outlineLevel="0" collapsed="false">
      <c r="A4" s="28" t="s">
        <v>34</v>
      </c>
      <c r="B4" s="28" t="s">
        <v>35</v>
      </c>
      <c r="C4" s="28" t="s">
        <v>36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s">
        <v>39</v>
      </c>
    </row>
    <row r="6" customFormat="false" ht="15" hidden="false" customHeight="false" outlineLevel="0" collapsed="false">
      <c r="A6" s="28" t="s">
        <v>40</v>
      </c>
      <c r="B6" s="28" t="s">
        <v>41</v>
      </c>
      <c r="C6" s="28" t="s">
        <v>42</v>
      </c>
    </row>
    <row r="7" customFormat="false" ht="15" hidden="false" customHeight="false" outlineLevel="0" collapsed="false">
      <c r="A7" s="28" t="s">
        <v>43</v>
      </c>
      <c r="B7" s="28" t="s">
        <v>44</v>
      </c>
      <c r="C7" s="28" t="s">
        <v>45</v>
      </c>
    </row>
    <row r="8" customFormat="false" ht="15" hidden="false" customHeight="false" outlineLevel="0" collapsed="false">
      <c r="A8" s="28" t="s">
        <v>46</v>
      </c>
      <c r="B8" s="28" t="s">
        <v>47</v>
      </c>
      <c r="C8" s="28" t="s">
        <v>48</v>
      </c>
    </row>
    <row r="9" customFormat="false" ht="15" hidden="false" customHeight="false" outlineLevel="0" collapsed="false">
      <c r="A9" s="0" t="s">
        <v>49</v>
      </c>
      <c r="B9" s="0" t="s">
        <v>50</v>
      </c>
      <c r="C9" s="0" t="s">
        <v>51</v>
      </c>
    </row>
    <row r="10" customFormat="false" ht="15" hidden="false" customHeight="false" outlineLevel="0" collapsed="false">
      <c r="A10" s="0" t="s">
        <v>52</v>
      </c>
      <c r="B10" s="0" t="s">
        <v>53</v>
      </c>
      <c r="C10" s="0" t="s">
        <v>54</v>
      </c>
    </row>
    <row r="11" customFormat="false" ht="15" hidden="false" customHeight="false" outlineLevel="0" collapsed="false">
      <c r="A11" s="28" t="s">
        <v>55</v>
      </c>
      <c r="B11" s="28" t="s">
        <v>56</v>
      </c>
      <c r="C11" s="28" t="s">
        <v>57</v>
      </c>
    </row>
    <row r="12" customFormat="false" ht="15" hidden="false" customHeight="false" outlineLevel="0" collapsed="false">
      <c r="A12" s="28" t="s">
        <v>58</v>
      </c>
      <c r="B12" s="28" t="s">
        <v>59</v>
      </c>
      <c r="C12" s="28" t="s">
        <v>60</v>
      </c>
    </row>
    <row r="13" customFormat="false" ht="15" hidden="false" customHeight="false" outlineLevel="0" collapsed="false">
      <c r="A13" s="0" t="s">
        <v>61</v>
      </c>
      <c r="B13" s="0" t="s">
        <v>62</v>
      </c>
      <c r="C13" s="0" t="s">
        <v>63</v>
      </c>
    </row>
    <row r="14" customFormat="false" ht="15" hidden="false" customHeight="false" outlineLevel="0" collapsed="false">
      <c r="A14" s="0" t="s">
        <v>64</v>
      </c>
      <c r="B14" s="0" t="s">
        <v>65</v>
      </c>
      <c r="C14" s="0" t="s">
        <v>66</v>
      </c>
    </row>
    <row r="15" customFormat="false" ht="15" hidden="false" customHeight="false" outlineLevel="0" collapsed="false">
      <c r="A15" s="0" t="s">
        <v>67</v>
      </c>
      <c r="B15" s="0" t="s">
        <v>68</v>
      </c>
      <c r="C15" s="0" t="s">
        <v>69</v>
      </c>
    </row>
    <row r="16" customFormat="false" ht="15" hidden="false" customHeight="false" outlineLevel="0" collapsed="false">
      <c r="A16" s="0" t="s">
        <v>70</v>
      </c>
      <c r="B16" s="0" t="s">
        <v>71</v>
      </c>
      <c r="C16" s="0" t="s">
        <v>72</v>
      </c>
    </row>
    <row r="17" customFormat="false" ht="15" hidden="false" customHeight="false" outlineLevel="0" collapsed="false">
      <c r="A17" s="0" t="s">
        <v>73</v>
      </c>
      <c r="B17" s="0" t="s">
        <v>74</v>
      </c>
      <c r="C17" s="0" t="s">
        <v>75</v>
      </c>
    </row>
    <row r="18" customFormat="false" ht="15" hidden="false" customHeight="false" outlineLevel="0" collapsed="false">
      <c r="A18" s="0" t="s">
        <v>76</v>
      </c>
      <c r="B18" s="0" t="s">
        <v>77</v>
      </c>
      <c r="C18" s="0" t="s">
        <v>78</v>
      </c>
    </row>
    <row r="19" customFormat="false" ht="15" hidden="false" customHeight="false" outlineLevel="0" collapsed="false">
      <c r="A19" s="0" t="s">
        <v>79</v>
      </c>
      <c r="B19" s="0" t="s">
        <v>80</v>
      </c>
      <c r="C19" s="0" t="s">
        <v>81</v>
      </c>
    </row>
    <row r="20" customFormat="false" ht="15" hidden="false" customHeight="false" outlineLevel="0" collapsed="false">
      <c r="A20" s="0" t="s">
        <v>82</v>
      </c>
      <c r="B20" s="0" t="s">
        <v>83</v>
      </c>
      <c r="C20" s="0" t="s">
        <v>84</v>
      </c>
    </row>
    <row r="21" customFormat="false" ht="15" hidden="false" customHeight="false" outlineLevel="0" collapsed="false">
      <c r="A21" s="28" t="s">
        <v>85</v>
      </c>
      <c r="B21" s="28" t="s">
        <v>86</v>
      </c>
      <c r="C21" s="28" t="s">
        <v>87</v>
      </c>
    </row>
    <row r="22" customFormat="false" ht="15" hidden="false" customHeight="false" outlineLevel="0" collapsed="false">
      <c r="A22" s="0" t="s">
        <v>88</v>
      </c>
      <c r="B22" s="0" t="s">
        <v>89</v>
      </c>
      <c r="C22" s="0" t="s">
        <v>90</v>
      </c>
    </row>
    <row r="23" customFormat="false" ht="15" hidden="false" customHeight="false" outlineLevel="0" collapsed="false">
      <c r="A23" s="28" t="s">
        <v>91</v>
      </c>
      <c r="B23" s="28" t="s">
        <v>92</v>
      </c>
      <c r="C23" s="28" t="s">
        <v>93</v>
      </c>
    </row>
    <row r="24" customFormat="false" ht="15" hidden="false" customHeight="false" outlineLevel="0" collapsed="false">
      <c r="A24" s="0" t="s">
        <v>94</v>
      </c>
      <c r="B24" s="0" t="s">
        <v>95</v>
      </c>
      <c r="C24" s="0" t="s">
        <v>96</v>
      </c>
    </row>
    <row r="25" customFormat="false" ht="15" hidden="false" customHeight="false" outlineLevel="0" collapsed="false">
      <c r="A25" s="0" t="s">
        <v>97</v>
      </c>
      <c r="B25" s="0" t="s">
        <v>98</v>
      </c>
      <c r="C25" s="0" t="s">
        <v>99</v>
      </c>
    </row>
    <row r="26" customFormat="false" ht="15" hidden="false" customHeight="false" outlineLevel="0" collapsed="false">
      <c r="A26" s="0" t="s">
        <v>100</v>
      </c>
      <c r="B26" s="0" t="s">
        <v>101</v>
      </c>
      <c r="C26" s="0" t="s">
        <v>102</v>
      </c>
    </row>
    <row r="27" customFormat="false" ht="15" hidden="false" customHeight="false" outlineLevel="0" collapsed="false">
      <c r="A27" s="28" t="s">
        <v>103</v>
      </c>
      <c r="B27" s="28" t="s">
        <v>104</v>
      </c>
      <c r="C27" s="28" t="s">
        <v>105</v>
      </c>
    </row>
    <row r="28" customFormat="false" ht="15" hidden="false" customHeight="false" outlineLevel="0" collapsed="false">
      <c r="A28" s="0" t="s">
        <v>106</v>
      </c>
      <c r="B28" s="0" t="s">
        <v>107</v>
      </c>
      <c r="C28" s="0" t="s">
        <v>108</v>
      </c>
    </row>
    <row r="29" customFormat="false" ht="15" hidden="false" customHeight="false" outlineLevel="0" collapsed="false">
      <c r="A29" s="0" t="s">
        <v>109</v>
      </c>
      <c r="B29" s="0" t="s">
        <v>110</v>
      </c>
      <c r="C29" s="0" t="s">
        <v>111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s">
        <v>114</v>
      </c>
    </row>
    <row r="31" customFormat="false" ht="15" hidden="false" customHeight="false" outlineLevel="0" collapsed="false">
      <c r="A31" s="0" t="s">
        <v>115</v>
      </c>
      <c r="B31" s="0" t="s">
        <v>116</v>
      </c>
      <c r="C31" s="0" t="s">
        <v>117</v>
      </c>
    </row>
    <row r="32" customFormat="false" ht="15" hidden="false" customHeight="false" outlineLevel="0" collapsed="false">
      <c r="A32" s="0" t="s">
        <v>118</v>
      </c>
      <c r="B32" s="0" t="s">
        <v>119</v>
      </c>
      <c r="C32" s="0" t="s">
        <v>120</v>
      </c>
    </row>
    <row r="33" customFormat="false" ht="15" hidden="false" customHeight="false" outlineLevel="0" collapsed="false">
      <c r="A33" s="28" t="s">
        <v>121</v>
      </c>
      <c r="B33" s="28" t="s">
        <v>122</v>
      </c>
      <c r="C33" s="28" t="s">
        <v>123</v>
      </c>
    </row>
    <row r="34" customFormat="false" ht="15" hidden="false" customHeight="false" outlineLevel="0" collapsed="false">
      <c r="A34" s="28" t="s">
        <v>124</v>
      </c>
      <c r="B34" s="28" t="s">
        <v>125</v>
      </c>
      <c r="C34" s="28" t="s">
        <v>126</v>
      </c>
    </row>
    <row r="35" customFormat="false" ht="15" hidden="false" customHeight="false" outlineLevel="0" collapsed="false">
      <c r="A35" s="0" t="s">
        <v>127</v>
      </c>
      <c r="B35" s="0" t="s">
        <v>128</v>
      </c>
      <c r="C35" s="0" t="s">
        <v>129</v>
      </c>
    </row>
    <row r="36" customFormat="false" ht="15" hidden="false" customHeight="false" outlineLevel="0" collapsed="false">
      <c r="A36" s="0" t="s">
        <v>130</v>
      </c>
      <c r="B36" s="0" t="s">
        <v>131</v>
      </c>
      <c r="C36" s="0" t="s">
        <v>132</v>
      </c>
    </row>
    <row r="37" customFormat="false" ht="15" hidden="false" customHeight="false" outlineLevel="0" collapsed="false">
      <c r="A37" s="0" t="s">
        <v>133</v>
      </c>
      <c r="B37" s="0" t="s">
        <v>134</v>
      </c>
      <c r="C37" s="0" t="s">
        <v>135</v>
      </c>
    </row>
    <row r="38" customFormat="false" ht="15" hidden="false" customHeight="false" outlineLevel="0" collapsed="false">
      <c r="A38" s="0" t="s">
        <v>136</v>
      </c>
      <c r="B38" s="0" t="s">
        <v>137</v>
      </c>
      <c r="C38" s="0" t="s">
        <v>138</v>
      </c>
    </row>
    <row r="39" customFormat="false" ht="15" hidden="false" customHeight="false" outlineLevel="0" collapsed="false">
      <c r="A39" s="0" t="s">
        <v>139</v>
      </c>
      <c r="B39" s="0" t="s">
        <v>140</v>
      </c>
      <c r="C39" s="0" t="s">
        <v>141</v>
      </c>
    </row>
    <row r="40" customFormat="false" ht="15" hidden="false" customHeight="false" outlineLevel="0" collapsed="false">
      <c r="A40" s="0" t="s">
        <v>142</v>
      </c>
      <c r="B40" s="0" t="s">
        <v>143</v>
      </c>
      <c r="C40" s="0" t="s">
        <v>144</v>
      </c>
    </row>
    <row r="41" customFormat="false" ht="15" hidden="false" customHeight="false" outlineLevel="0" collapsed="false">
      <c r="A41" s="0" t="s">
        <v>145</v>
      </c>
      <c r="B41" s="0" t="s">
        <v>146</v>
      </c>
      <c r="C41" s="0" t="s">
        <v>147</v>
      </c>
    </row>
    <row r="42" customFormat="false" ht="15" hidden="false" customHeight="false" outlineLevel="0" collapsed="false">
      <c r="A42" s="0" t="s">
        <v>148</v>
      </c>
      <c r="B42" s="0" t="s">
        <v>149</v>
      </c>
      <c r="C42" s="0" t="s">
        <v>150</v>
      </c>
    </row>
    <row r="43" customFormat="false" ht="15" hidden="false" customHeight="false" outlineLevel="0" collapsed="false">
      <c r="A43" s="0" t="s">
        <v>151</v>
      </c>
      <c r="B43" s="0" t="s">
        <v>152</v>
      </c>
      <c r="C43" s="0" t="s">
        <v>153</v>
      </c>
    </row>
    <row r="44" customFormat="false" ht="15" hidden="false" customHeight="false" outlineLevel="0" collapsed="false">
      <c r="A44" s="0" t="s">
        <v>154</v>
      </c>
      <c r="B44" s="0" t="s">
        <v>155</v>
      </c>
      <c r="C44" s="0" t="s">
        <v>156</v>
      </c>
    </row>
    <row r="45" customFormat="false" ht="15" hidden="false" customHeight="false" outlineLevel="0" collapsed="false">
      <c r="A45" s="0" t="s">
        <v>157</v>
      </c>
      <c r="B45" s="0" t="s">
        <v>158</v>
      </c>
      <c r="C45" s="0" t="s">
        <v>159</v>
      </c>
    </row>
    <row r="46" customFormat="false" ht="15" hidden="false" customHeight="false" outlineLevel="0" collapsed="false">
      <c r="A46" s="28" t="s">
        <v>160</v>
      </c>
      <c r="B46" s="28" t="s">
        <v>161</v>
      </c>
      <c r="C46" s="28" t="s">
        <v>162</v>
      </c>
    </row>
    <row r="47" customFormat="false" ht="15" hidden="false" customHeight="false" outlineLevel="0" collapsed="false">
      <c r="A47" s="28" t="s">
        <v>163</v>
      </c>
      <c r="B47" s="28" t="s">
        <v>164</v>
      </c>
      <c r="C47" s="28" t="s">
        <v>165</v>
      </c>
    </row>
    <row r="48" customFormat="false" ht="15" hidden="false" customHeight="false" outlineLevel="0" collapsed="false">
      <c r="A48" s="0" t="s">
        <v>166</v>
      </c>
      <c r="B48" s="0" t="s">
        <v>167</v>
      </c>
      <c r="C48" s="0" t="s">
        <v>168</v>
      </c>
    </row>
    <row r="49" customFormat="false" ht="15" hidden="false" customHeight="false" outlineLevel="0" collapsed="false">
      <c r="A49" s="0" t="s">
        <v>169</v>
      </c>
      <c r="B49" s="0" t="s">
        <v>170</v>
      </c>
      <c r="C49" s="0" t="s">
        <v>171</v>
      </c>
    </row>
    <row r="50" customFormat="false" ht="15" hidden="false" customHeight="false" outlineLevel="0" collapsed="false">
      <c r="A50" s="0" t="s">
        <v>172</v>
      </c>
      <c r="B50" s="0" t="s">
        <v>173</v>
      </c>
      <c r="C50" s="0" t="s">
        <v>174</v>
      </c>
    </row>
    <row r="51" customFormat="false" ht="15" hidden="false" customHeight="false" outlineLevel="0" collapsed="false">
      <c r="A51" s="0" t="s">
        <v>175</v>
      </c>
      <c r="B51" s="0" t="s">
        <v>176</v>
      </c>
      <c r="C51" s="0" t="s">
        <v>177</v>
      </c>
    </row>
    <row r="52" customFormat="false" ht="15" hidden="false" customHeight="false" outlineLevel="0" collapsed="false">
      <c r="A52" s="28" t="s">
        <v>178</v>
      </c>
      <c r="B52" s="28" t="s">
        <v>179</v>
      </c>
      <c r="C52" s="28" t="s">
        <v>180</v>
      </c>
    </row>
    <row r="53" customFormat="false" ht="15" hidden="false" customHeight="false" outlineLevel="0" collapsed="false">
      <c r="A53" s="0" t="s">
        <v>181</v>
      </c>
      <c r="B53" s="0" t="s">
        <v>182</v>
      </c>
      <c r="C53" s="0" t="s">
        <v>183</v>
      </c>
    </row>
    <row r="54" customFormat="false" ht="15" hidden="false" customHeight="false" outlineLevel="0" collapsed="false">
      <c r="A54" s="0" t="s">
        <v>184</v>
      </c>
      <c r="B54" s="0" t="s">
        <v>185</v>
      </c>
      <c r="C54" s="0" t="s">
        <v>186</v>
      </c>
    </row>
    <row r="55" customFormat="false" ht="15" hidden="false" customHeight="false" outlineLevel="0" collapsed="false">
      <c r="A55" s="0" t="s">
        <v>187</v>
      </c>
      <c r="B55" s="0" t="s">
        <v>188</v>
      </c>
      <c r="C55" s="0" t="s">
        <v>189</v>
      </c>
    </row>
    <row r="56" customFormat="false" ht="15" hidden="false" customHeight="false" outlineLevel="0" collapsed="false">
      <c r="A56" s="28" t="s">
        <v>190</v>
      </c>
      <c r="B56" s="28" t="s">
        <v>191</v>
      </c>
      <c r="C56" s="28" t="s">
        <v>192</v>
      </c>
    </row>
    <row r="57" customFormat="false" ht="15" hidden="false" customHeight="false" outlineLevel="0" collapsed="false">
      <c r="A57" s="28" t="s">
        <v>193</v>
      </c>
      <c r="B57" s="28" t="s">
        <v>194</v>
      </c>
      <c r="C57" s="28" t="s">
        <v>195</v>
      </c>
    </row>
    <row r="58" customFormat="false" ht="15" hidden="false" customHeight="false" outlineLevel="0" collapsed="false">
      <c r="A58" s="0" t="s">
        <v>196</v>
      </c>
      <c r="B58" s="0" t="s">
        <v>197</v>
      </c>
      <c r="C58" s="0" t="s">
        <v>198</v>
      </c>
    </row>
    <row r="59" customFormat="false" ht="15" hidden="false" customHeight="false" outlineLevel="0" collapsed="false">
      <c r="A59" s="0" t="s">
        <v>199</v>
      </c>
      <c r="B59" s="0" t="s">
        <v>200</v>
      </c>
      <c r="C59" s="0" t="s">
        <v>201</v>
      </c>
    </row>
    <row r="60" customFormat="false" ht="15" hidden="false" customHeight="false" outlineLevel="0" collapsed="false">
      <c r="A60" s="0" t="s">
        <v>202</v>
      </c>
      <c r="B60" s="0" t="s">
        <v>203</v>
      </c>
      <c r="C60" s="0" t="s">
        <v>204</v>
      </c>
    </row>
    <row r="61" customFormat="false" ht="15" hidden="false" customHeight="false" outlineLevel="0" collapsed="false">
      <c r="A61" s="0" t="s">
        <v>205</v>
      </c>
      <c r="B61" s="0" t="s">
        <v>206</v>
      </c>
      <c r="C61" s="0" t="s">
        <v>207</v>
      </c>
    </row>
    <row r="62" customFormat="false" ht="15" hidden="false" customHeight="false" outlineLevel="0" collapsed="false">
      <c r="A62" s="0" t="s">
        <v>208</v>
      </c>
      <c r="B62" s="0" t="s">
        <v>209</v>
      </c>
      <c r="C62" s="0" t="s">
        <v>210</v>
      </c>
    </row>
    <row r="63" customFormat="false" ht="15" hidden="false" customHeight="false" outlineLevel="0" collapsed="false">
      <c r="A63" s="0" t="s">
        <v>211</v>
      </c>
      <c r="B63" s="0" t="s">
        <v>212</v>
      </c>
      <c r="C63" s="0" t="s">
        <v>213</v>
      </c>
    </row>
    <row r="64" customFormat="false" ht="15" hidden="false" customHeight="false" outlineLevel="0" collapsed="false">
      <c r="A64" s="0" t="s">
        <v>214</v>
      </c>
      <c r="B64" s="0" t="s">
        <v>215</v>
      </c>
      <c r="C64" s="0" t="s">
        <v>216</v>
      </c>
    </row>
    <row r="65" customFormat="false" ht="15" hidden="false" customHeight="false" outlineLevel="0" collapsed="false">
      <c r="A65" s="0" t="s">
        <v>217</v>
      </c>
      <c r="B65" s="0" t="s">
        <v>218</v>
      </c>
      <c r="C65" s="0" t="s">
        <v>219</v>
      </c>
    </row>
    <row r="66" customFormat="false" ht="15" hidden="false" customHeight="false" outlineLevel="0" collapsed="false">
      <c r="A66" s="28" t="s">
        <v>220</v>
      </c>
      <c r="B66" s="28" t="s">
        <v>221</v>
      </c>
      <c r="C66" s="28" t="s">
        <v>222</v>
      </c>
    </row>
    <row r="67" customFormat="false" ht="15" hidden="false" customHeight="false" outlineLevel="0" collapsed="false">
      <c r="A67" s="0" t="s">
        <v>223</v>
      </c>
      <c r="B67" s="0" t="s">
        <v>224</v>
      </c>
      <c r="C67" s="0" t="s">
        <v>225</v>
      </c>
    </row>
    <row r="68" customFormat="false" ht="15" hidden="false" customHeight="false" outlineLevel="0" collapsed="false">
      <c r="A68" s="28" t="s">
        <v>226</v>
      </c>
      <c r="B68" s="28" t="s">
        <v>227</v>
      </c>
      <c r="C68" s="28" t="s">
        <v>228</v>
      </c>
    </row>
    <row r="69" customFormat="false" ht="15" hidden="false" customHeight="false" outlineLevel="0" collapsed="false">
      <c r="A69" s="0" t="s">
        <v>229</v>
      </c>
      <c r="B69" s="0" t="s">
        <v>230</v>
      </c>
      <c r="C69" s="0" t="s">
        <v>231</v>
      </c>
    </row>
    <row r="70" customFormat="false" ht="15" hidden="false" customHeight="false" outlineLevel="0" collapsed="false">
      <c r="A70" s="0" t="s">
        <v>232</v>
      </c>
      <c r="B70" s="0" t="s">
        <v>233</v>
      </c>
      <c r="C70" s="0" t="s">
        <v>234</v>
      </c>
    </row>
    <row r="71" customFormat="false" ht="15" hidden="false" customHeight="false" outlineLevel="0" collapsed="false">
      <c r="A71" s="0" t="s">
        <v>235</v>
      </c>
      <c r="B71" s="0" t="s">
        <v>236</v>
      </c>
      <c r="C71" s="0" t="s">
        <v>237</v>
      </c>
    </row>
    <row r="72" customFormat="false" ht="15" hidden="false" customHeight="false" outlineLevel="0" collapsed="false">
      <c r="A72" s="0" t="s">
        <v>238</v>
      </c>
      <c r="B72" s="0" t="s">
        <v>239</v>
      </c>
      <c r="C72" s="0" t="s">
        <v>240</v>
      </c>
    </row>
    <row r="73" customFormat="false" ht="15" hidden="false" customHeight="false" outlineLevel="0" collapsed="false">
      <c r="A73" s="0" t="s">
        <v>241</v>
      </c>
      <c r="B73" s="0" t="s">
        <v>242</v>
      </c>
      <c r="C73" s="0" t="s">
        <v>243</v>
      </c>
    </row>
    <row r="74" customFormat="false" ht="15" hidden="false" customHeight="false" outlineLevel="0" collapsed="false">
      <c r="A74" s="28" t="s">
        <v>244</v>
      </c>
      <c r="B74" s="28" t="s">
        <v>245</v>
      </c>
      <c r="C74" s="28" t="s">
        <v>246</v>
      </c>
    </row>
    <row r="75" customFormat="false" ht="15" hidden="false" customHeight="false" outlineLevel="0" collapsed="false">
      <c r="A75" s="0" t="s">
        <v>247</v>
      </c>
      <c r="B75" s="0" t="s">
        <v>248</v>
      </c>
      <c r="C75" s="0" t="s">
        <v>249</v>
      </c>
    </row>
    <row r="76" customFormat="false" ht="15" hidden="false" customHeight="false" outlineLevel="0" collapsed="false">
      <c r="A76" s="28" t="s">
        <v>250</v>
      </c>
      <c r="B76" s="28" t="s">
        <v>251</v>
      </c>
      <c r="C76" s="28" t="s">
        <v>252</v>
      </c>
    </row>
    <row r="77" customFormat="false" ht="15" hidden="false" customHeight="false" outlineLevel="0" collapsed="false">
      <c r="A77" s="0" t="s">
        <v>253</v>
      </c>
      <c r="B77" s="0" t="s">
        <v>254</v>
      </c>
      <c r="C77" s="0" t="s">
        <v>255</v>
      </c>
    </row>
    <row r="78" customFormat="false" ht="15" hidden="false" customHeight="false" outlineLevel="0" collapsed="false">
      <c r="A78" s="28" t="s">
        <v>256</v>
      </c>
      <c r="B78" s="28" t="s">
        <v>257</v>
      </c>
      <c r="C78" s="28" t="s">
        <v>258</v>
      </c>
    </row>
    <row r="79" customFormat="false" ht="15" hidden="false" customHeight="false" outlineLevel="0" collapsed="false">
      <c r="A79" s="0" t="s">
        <v>259</v>
      </c>
      <c r="B79" s="0" t="s">
        <v>260</v>
      </c>
      <c r="C79" s="0" t="s">
        <v>261</v>
      </c>
    </row>
    <row r="80" customFormat="false" ht="15" hidden="false" customHeight="false" outlineLevel="0" collapsed="false">
      <c r="A80" s="28" t="s">
        <v>262</v>
      </c>
      <c r="B80" s="28" t="s">
        <v>263</v>
      </c>
      <c r="C80" s="28" t="s">
        <v>264</v>
      </c>
    </row>
    <row r="81" customFormat="false" ht="15" hidden="false" customHeight="false" outlineLevel="0" collapsed="false">
      <c r="A81" s="0" t="s">
        <v>265</v>
      </c>
      <c r="B81" s="0" t="s">
        <v>266</v>
      </c>
      <c r="C81" s="0" t="s">
        <v>267</v>
      </c>
    </row>
    <row r="82" customFormat="false" ht="15" hidden="false" customHeight="false" outlineLevel="0" collapsed="false">
      <c r="A82" s="0" t="s">
        <v>268</v>
      </c>
      <c r="B82" s="0" t="s">
        <v>269</v>
      </c>
      <c r="C82" s="0" t="s">
        <v>270</v>
      </c>
    </row>
    <row r="83" customFormat="false" ht="15" hidden="false" customHeight="false" outlineLevel="0" collapsed="false">
      <c r="A83" s="0" t="s">
        <v>271</v>
      </c>
      <c r="B83" s="0" t="s">
        <v>272</v>
      </c>
      <c r="C83" s="0" t="s">
        <v>273</v>
      </c>
    </row>
    <row r="84" customFormat="false" ht="15" hidden="false" customHeight="false" outlineLevel="0" collapsed="false">
      <c r="A84" s="28" t="s">
        <v>274</v>
      </c>
      <c r="B84" s="28" t="s">
        <v>275</v>
      </c>
      <c r="C84" s="28" t="s">
        <v>276</v>
      </c>
    </row>
    <row r="85" customFormat="false" ht="15" hidden="false" customHeight="false" outlineLevel="0" collapsed="false">
      <c r="A85" s="28" t="s">
        <v>277</v>
      </c>
      <c r="B85" s="28" t="s">
        <v>278</v>
      </c>
      <c r="C85" s="28" t="s">
        <v>279</v>
      </c>
    </row>
    <row r="86" customFormat="false" ht="15" hidden="false" customHeight="false" outlineLevel="0" collapsed="false">
      <c r="A86" s="28" t="s">
        <v>280</v>
      </c>
      <c r="B86" s="28" t="s">
        <v>281</v>
      </c>
      <c r="C86" s="28" t="s">
        <v>282</v>
      </c>
    </row>
    <row r="87" customFormat="false" ht="15" hidden="false" customHeight="false" outlineLevel="0" collapsed="false">
      <c r="A87" s="0" t="s">
        <v>283</v>
      </c>
      <c r="B87" s="0" t="s">
        <v>284</v>
      </c>
      <c r="C87" s="0" t="s">
        <v>285</v>
      </c>
    </row>
    <row r="88" customFormat="false" ht="15" hidden="false" customHeight="false" outlineLevel="0" collapsed="false">
      <c r="A88" s="0" t="s">
        <v>286</v>
      </c>
      <c r="B88" s="0" t="s">
        <v>287</v>
      </c>
      <c r="C88" s="0" t="s">
        <v>288</v>
      </c>
    </row>
    <row r="89" customFormat="false" ht="15" hidden="false" customHeight="false" outlineLevel="0" collapsed="false">
      <c r="A89" s="0" t="s">
        <v>289</v>
      </c>
      <c r="B89" s="0" t="s">
        <v>290</v>
      </c>
      <c r="C89" s="0" t="s">
        <v>291</v>
      </c>
    </row>
    <row r="90" customFormat="false" ht="15" hidden="false" customHeight="false" outlineLevel="0" collapsed="false">
      <c r="A90" s="28" t="s">
        <v>292</v>
      </c>
      <c r="B90" s="28" t="s">
        <v>293</v>
      </c>
      <c r="C90" s="28" t="s">
        <v>294</v>
      </c>
    </row>
    <row r="91" customFormat="false" ht="15" hidden="false" customHeight="false" outlineLevel="0" collapsed="false">
      <c r="A91" s="0" t="s">
        <v>295</v>
      </c>
      <c r="B91" s="0" t="s">
        <v>296</v>
      </c>
      <c r="C91" s="0" t="s">
        <v>297</v>
      </c>
    </row>
    <row r="92" customFormat="false" ht="15" hidden="false" customHeight="false" outlineLevel="0" collapsed="false">
      <c r="A92" s="0" t="s">
        <v>298</v>
      </c>
      <c r="B92" s="0" t="s">
        <v>299</v>
      </c>
      <c r="C92" s="0" t="s">
        <v>300</v>
      </c>
    </row>
    <row r="93" customFormat="false" ht="15" hidden="false" customHeight="false" outlineLevel="0" collapsed="false">
      <c r="A93" s="28" t="s">
        <v>301</v>
      </c>
      <c r="B93" s="28" t="s">
        <v>302</v>
      </c>
      <c r="C93" s="28" t="s">
        <v>303</v>
      </c>
    </row>
    <row r="94" customFormat="false" ht="15" hidden="false" customHeight="false" outlineLevel="0" collapsed="false">
      <c r="A94" s="0" t="s">
        <v>304</v>
      </c>
      <c r="B94" s="0" t="s">
        <v>305</v>
      </c>
      <c r="C94" s="0" t="s">
        <v>306</v>
      </c>
    </row>
    <row r="95" customFormat="false" ht="15" hidden="false" customHeight="false" outlineLevel="0" collapsed="false">
      <c r="A95" s="0" t="s">
        <v>307</v>
      </c>
      <c r="B95" s="0" t="s">
        <v>308</v>
      </c>
      <c r="C95" s="0" t="s">
        <v>309</v>
      </c>
    </row>
    <row r="96" customFormat="false" ht="15" hidden="false" customHeight="false" outlineLevel="0" collapsed="false">
      <c r="A96" s="28" t="s">
        <v>310</v>
      </c>
      <c r="B96" s="28" t="s">
        <v>311</v>
      </c>
      <c r="C96" s="28" t="s">
        <v>312</v>
      </c>
    </row>
    <row r="97" customFormat="false" ht="15" hidden="false" customHeight="false" outlineLevel="0" collapsed="false">
      <c r="A97" s="28" t="s">
        <v>313</v>
      </c>
      <c r="B97" s="28" t="s">
        <v>314</v>
      </c>
      <c r="C97" s="28" t="s">
        <v>315</v>
      </c>
    </row>
    <row r="98" customFormat="false" ht="15" hidden="false" customHeight="false" outlineLevel="0" collapsed="false">
      <c r="A98" s="0" t="s">
        <v>316</v>
      </c>
      <c r="B98" s="0" t="s">
        <v>317</v>
      </c>
      <c r="C98" s="0" t="s">
        <v>318</v>
      </c>
    </row>
    <row r="99" customFormat="false" ht="15" hidden="false" customHeight="false" outlineLevel="0" collapsed="false">
      <c r="A99" s="28" t="s">
        <v>319</v>
      </c>
      <c r="B99" s="28" t="s">
        <v>320</v>
      </c>
      <c r="C99" s="28" t="s">
        <v>321</v>
      </c>
    </row>
    <row r="100" customFormat="false" ht="15" hidden="false" customHeight="false" outlineLevel="0" collapsed="false">
      <c r="A100" s="28" t="s">
        <v>322</v>
      </c>
      <c r="B100" s="28" t="s">
        <v>323</v>
      </c>
      <c r="C100" s="28" t="s">
        <v>324</v>
      </c>
    </row>
    <row r="101" customFormat="false" ht="15" hidden="false" customHeight="false" outlineLevel="0" collapsed="false">
      <c r="A101" s="0" t="s">
        <v>325</v>
      </c>
      <c r="B101" s="0" t="s">
        <v>326</v>
      </c>
      <c r="C101" s="0" t="s">
        <v>327</v>
      </c>
    </row>
    <row r="102" customFormat="false" ht="15" hidden="false" customHeight="false" outlineLevel="0" collapsed="false">
      <c r="A102" s="0" t="s">
        <v>328</v>
      </c>
      <c r="B102" s="0" t="s">
        <v>329</v>
      </c>
      <c r="C102" s="0" t="s">
        <v>330</v>
      </c>
    </row>
    <row r="103" customFormat="false" ht="15" hidden="false" customHeight="false" outlineLevel="0" collapsed="false">
      <c r="A103" s="0" t="s">
        <v>331</v>
      </c>
      <c r="B103" s="0" t="s">
        <v>332</v>
      </c>
      <c r="C103" s="0" t="s">
        <v>333</v>
      </c>
    </row>
    <row r="104" customFormat="false" ht="15" hidden="false" customHeight="false" outlineLevel="0" collapsed="false">
      <c r="A104" s="28" t="s">
        <v>334</v>
      </c>
      <c r="B104" s="28" t="s">
        <v>335</v>
      </c>
      <c r="C104" s="28" t="s">
        <v>336</v>
      </c>
    </row>
    <row r="105" customFormat="false" ht="15" hidden="false" customHeight="false" outlineLevel="0" collapsed="false">
      <c r="A105" s="28" t="s">
        <v>337</v>
      </c>
      <c r="B105" s="28" t="s">
        <v>338</v>
      </c>
      <c r="C105" s="28" t="s">
        <v>339</v>
      </c>
    </row>
    <row r="106" customFormat="false" ht="15" hidden="false" customHeight="false" outlineLevel="0" collapsed="false">
      <c r="A106" s="0" t="s">
        <v>340</v>
      </c>
      <c r="B106" s="0" t="s">
        <v>341</v>
      </c>
      <c r="C106" s="0" t="s">
        <v>342</v>
      </c>
    </row>
    <row r="107" customFormat="false" ht="15" hidden="false" customHeight="false" outlineLevel="0" collapsed="false">
      <c r="A107" s="0" t="s">
        <v>343</v>
      </c>
      <c r="B107" s="0" t="s">
        <v>344</v>
      </c>
      <c r="C107" s="0" t="s">
        <v>345</v>
      </c>
    </row>
    <row r="108" customFormat="false" ht="15" hidden="false" customHeight="false" outlineLevel="0" collapsed="false">
      <c r="A108" s="28" t="s">
        <v>346</v>
      </c>
      <c r="B108" s="28" t="s">
        <v>347</v>
      </c>
      <c r="C108" s="28" t="s">
        <v>348</v>
      </c>
    </row>
    <row r="109" customFormat="false" ht="15" hidden="false" customHeight="false" outlineLevel="0" collapsed="false">
      <c r="A109" s="28" t="s">
        <v>349</v>
      </c>
      <c r="B109" s="28" t="s">
        <v>350</v>
      </c>
      <c r="C109" s="28" t="s">
        <v>351</v>
      </c>
    </row>
    <row r="110" customFormat="false" ht="15" hidden="false" customHeight="false" outlineLevel="0" collapsed="false">
      <c r="A110" s="0" t="s">
        <v>352</v>
      </c>
      <c r="B110" s="0" t="s">
        <v>353</v>
      </c>
      <c r="C110" s="0" t="s">
        <v>354</v>
      </c>
    </row>
    <row r="111" customFormat="false" ht="15" hidden="false" customHeight="false" outlineLevel="0" collapsed="false">
      <c r="A111" s="28" t="s">
        <v>355</v>
      </c>
      <c r="B111" s="28" t="s">
        <v>356</v>
      </c>
      <c r="C111" s="28" t="s">
        <v>357</v>
      </c>
    </row>
    <row r="112" customFormat="false" ht="15" hidden="false" customHeight="false" outlineLevel="0" collapsed="false">
      <c r="A112" s="0" t="s">
        <v>358</v>
      </c>
      <c r="B112" s="0" t="s">
        <v>359</v>
      </c>
      <c r="C112" s="0" t="s">
        <v>360</v>
      </c>
    </row>
    <row r="113" customFormat="false" ht="15" hidden="false" customHeight="false" outlineLevel="0" collapsed="false">
      <c r="A113" s="0" t="s">
        <v>361</v>
      </c>
      <c r="B113" s="0" t="s">
        <v>362</v>
      </c>
      <c r="C113" s="0" t="s">
        <v>363</v>
      </c>
    </row>
    <row r="114" customFormat="false" ht="15" hidden="false" customHeight="false" outlineLevel="0" collapsed="false">
      <c r="A114" s="0" t="s">
        <v>364</v>
      </c>
      <c r="B114" s="0" t="s">
        <v>365</v>
      </c>
      <c r="C114" s="0" t="s">
        <v>366</v>
      </c>
    </row>
    <row r="115" customFormat="false" ht="15" hidden="false" customHeight="false" outlineLevel="0" collapsed="false">
      <c r="A115" s="0" t="s">
        <v>367</v>
      </c>
      <c r="B115" s="0" t="s">
        <v>368</v>
      </c>
      <c r="C115" s="0" t="s">
        <v>369</v>
      </c>
    </row>
    <row r="116" customFormat="false" ht="15" hidden="false" customHeight="false" outlineLevel="0" collapsed="false">
      <c r="A116" s="28" t="s">
        <v>370</v>
      </c>
      <c r="B116" s="28" t="s">
        <v>371</v>
      </c>
      <c r="C116" s="28" t="s">
        <v>372</v>
      </c>
    </row>
    <row r="117" customFormat="false" ht="15" hidden="false" customHeight="false" outlineLevel="0" collapsed="false">
      <c r="A117" s="0" t="s">
        <v>373</v>
      </c>
      <c r="B117" s="0" t="s">
        <v>374</v>
      </c>
      <c r="C117" s="0" t="s">
        <v>375</v>
      </c>
    </row>
    <row r="118" customFormat="false" ht="15" hidden="false" customHeight="false" outlineLevel="0" collapsed="false">
      <c r="A118" s="28" t="s">
        <v>376</v>
      </c>
      <c r="B118" s="28" t="s">
        <v>377</v>
      </c>
      <c r="C118" s="28" t="s">
        <v>378</v>
      </c>
    </row>
    <row r="119" customFormat="false" ht="15" hidden="false" customHeight="false" outlineLevel="0" collapsed="false">
      <c r="A119" s="28" t="s">
        <v>379</v>
      </c>
      <c r="B119" s="28" t="s">
        <v>380</v>
      </c>
      <c r="C119" s="28" t="s">
        <v>381</v>
      </c>
    </row>
    <row r="120" customFormat="false" ht="15" hidden="false" customHeight="false" outlineLevel="0" collapsed="false">
      <c r="A120" s="28" t="s">
        <v>382</v>
      </c>
      <c r="B120" s="28" t="s">
        <v>383</v>
      </c>
      <c r="C120" s="28" t="s">
        <v>384</v>
      </c>
    </row>
    <row r="121" customFormat="false" ht="15" hidden="false" customHeight="false" outlineLevel="0" collapsed="false">
      <c r="A121" s="0" t="s">
        <v>385</v>
      </c>
      <c r="B121" s="0" t="s">
        <v>386</v>
      </c>
      <c r="C121" s="0" t="s">
        <v>387</v>
      </c>
    </row>
    <row r="122" customFormat="false" ht="15" hidden="false" customHeight="false" outlineLevel="0" collapsed="false">
      <c r="A122" s="0" t="s">
        <v>388</v>
      </c>
      <c r="B122" s="0" t="s">
        <v>389</v>
      </c>
      <c r="C122" s="0" t="s">
        <v>390</v>
      </c>
    </row>
    <row r="123" customFormat="false" ht="15" hidden="false" customHeight="false" outlineLevel="0" collapsed="false">
      <c r="A123" s="0" t="s">
        <v>391</v>
      </c>
      <c r="B123" s="0" t="s">
        <v>392</v>
      </c>
      <c r="C123" s="0" t="s">
        <v>393</v>
      </c>
    </row>
    <row r="124" customFormat="false" ht="15" hidden="false" customHeight="false" outlineLevel="0" collapsed="false">
      <c r="A124" s="28" t="s">
        <v>394</v>
      </c>
      <c r="B124" s="28" t="s">
        <v>395</v>
      </c>
      <c r="C124" s="28" t="s">
        <v>396</v>
      </c>
    </row>
    <row r="125" customFormat="false" ht="15" hidden="false" customHeight="false" outlineLevel="0" collapsed="false">
      <c r="A125" s="0" t="s">
        <v>397</v>
      </c>
      <c r="B125" s="0" t="s">
        <v>398</v>
      </c>
      <c r="C125" s="0" t="s">
        <v>399</v>
      </c>
    </row>
    <row r="126" customFormat="false" ht="15" hidden="false" customHeight="false" outlineLevel="0" collapsed="false">
      <c r="A126" s="0" t="s">
        <v>400</v>
      </c>
      <c r="B126" s="0" t="s">
        <v>401</v>
      </c>
      <c r="C126" s="0" t="s">
        <v>402</v>
      </c>
    </row>
    <row r="127" customFormat="false" ht="15" hidden="false" customHeight="false" outlineLevel="0" collapsed="false">
      <c r="A127" s="0" t="s">
        <v>403</v>
      </c>
      <c r="B127" s="0" t="s">
        <v>404</v>
      </c>
      <c r="C127" s="0" t="s">
        <v>405</v>
      </c>
    </row>
    <row r="128" customFormat="false" ht="15" hidden="false" customHeight="false" outlineLevel="0" collapsed="false">
      <c r="A128" s="28" t="s">
        <v>406</v>
      </c>
      <c r="B128" s="28" t="s">
        <v>407</v>
      </c>
      <c r="C128" s="28" t="s">
        <v>408</v>
      </c>
    </row>
    <row r="129" customFormat="false" ht="15" hidden="false" customHeight="false" outlineLevel="0" collapsed="false">
      <c r="A129" s="0" t="s">
        <v>409</v>
      </c>
      <c r="B129" s="0" t="s">
        <v>410</v>
      </c>
      <c r="C129" s="0" t="s">
        <v>411</v>
      </c>
    </row>
    <row r="130" customFormat="false" ht="15" hidden="false" customHeight="false" outlineLevel="0" collapsed="false">
      <c r="A130" s="0" t="s">
        <v>412</v>
      </c>
      <c r="B130" s="0" t="s">
        <v>413</v>
      </c>
      <c r="C130" s="0" t="s">
        <v>414</v>
      </c>
    </row>
    <row r="131" customFormat="false" ht="15" hidden="false" customHeight="false" outlineLevel="0" collapsed="false">
      <c r="A131" s="0" t="s">
        <v>415</v>
      </c>
      <c r="B131" s="0" t="s">
        <v>416</v>
      </c>
      <c r="C131" s="0" t="s">
        <v>417</v>
      </c>
    </row>
    <row r="132" customFormat="false" ht="15" hidden="false" customHeight="false" outlineLevel="0" collapsed="false">
      <c r="A132" s="0" t="s">
        <v>418</v>
      </c>
      <c r="B132" s="0" t="s">
        <v>419</v>
      </c>
      <c r="C132" s="0" t="s">
        <v>420</v>
      </c>
    </row>
    <row r="133" customFormat="false" ht="15" hidden="false" customHeight="false" outlineLevel="0" collapsed="false">
      <c r="A133" s="28" t="s">
        <v>421</v>
      </c>
      <c r="B133" s="28" t="s">
        <v>422</v>
      </c>
      <c r="C133" s="28" t="s">
        <v>423</v>
      </c>
    </row>
    <row r="134" customFormat="false" ht="15" hidden="false" customHeight="false" outlineLevel="0" collapsed="false">
      <c r="A134" s="0" t="s">
        <v>424</v>
      </c>
      <c r="B134" s="0" t="s">
        <v>425</v>
      </c>
      <c r="C134" s="0" t="s">
        <v>426</v>
      </c>
    </row>
    <row r="135" customFormat="false" ht="15" hidden="false" customHeight="false" outlineLevel="0" collapsed="false">
      <c r="A135" s="28" t="s">
        <v>427</v>
      </c>
      <c r="B135" s="28" t="s">
        <v>428</v>
      </c>
      <c r="C135" s="28" t="s">
        <v>429</v>
      </c>
    </row>
    <row r="136" customFormat="false" ht="15" hidden="false" customHeight="false" outlineLevel="0" collapsed="false">
      <c r="A136" s="28" t="s">
        <v>430</v>
      </c>
      <c r="B136" s="28" t="s">
        <v>431</v>
      </c>
      <c r="C136" s="28" t="s">
        <v>432</v>
      </c>
    </row>
    <row r="137" customFormat="false" ht="15" hidden="false" customHeight="false" outlineLevel="0" collapsed="false">
      <c r="A137" s="0" t="s">
        <v>433</v>
      </c>
      <c r="B137" s="0" t="s">
        <v>434</v>
      </c>
      <c r="C137" s="0" t="s">
        <v>435</v>
      </c>
    </row>
    <row r="138" customFormat="false" ht="15" hidden="false" customHeight="false" outlineLevel="0" collapsed="false">
      <c r="A138" s="0" t="s">
        <v>436</v>
      </c>
      <c r="B138" s="0" t="s">
        <v>437</v>
      </c>
      <c r="C138" s="0" t="s">
        <v>438</v>
      </c>
    </row>
    <row r="139" customFormat="false" ht="15" hidden="false" customHeight="false" outlineLevel="0" collapsed="false">
      <c r="A139" s="28" t="s">
        <v>439</v>
      </c>
      <c r="B139" s="28" t="s">
        <v>440</v>
      </c>
      <c r="C139" s="28" t="s">
        <v>441</v>
      </c>
    </row>
    <row r="140" customFormat="false" ht="15" hidden="false" customHeight="false" outlineLevel="0" collapsed="false">
      <c r="A140" s="28" t="s">
        <v>442</v>
      </c>
      <c r="B140" s="28" t="s">
        <v>443</v>
      </c>
      <c r="C140" s="28" t="s">
        <v>444</v>
      </c>
    </row>
    <row r="141" customFormat="false" ht="15" hidden="false" customHeight="false" outlineLevel="0" collapsed="false">
      <c r="A141" s="0" t="s">
        <v>445</v>
      </c>
      <c r="B141" s="0" t="s">
        <v>446</v>
      </c>
      <c r="C141" s="0" t="s">
        <v>447</v>
      </c>
    </row>
    <row r="142" customFormat="false" ht="15" hidden="false" customHeight="false" outlineLevel="0" collapsed="false">
      <c r="A142" s="28" t="s">
        <v>448</v>
      </c>
      <c r="B142" s="28" t="s">
        <v>449</v>
      </c>
      <c r="C142" s="28" t="s">
        <v>450</v>
      </c>
    </row>
    <row r="143" customFormat="false" ht="15" hidden="false" customHeight="false" outlineLevel="0" collapsed="false">
      <c r="A143" s="0" t="s">
        <v>451</v>
      </c>
      <c r="B143" s="0" t="s">
        <v>452</v>
      </c>
      <c r="C143" s="0" t="s">
        <v>453</v>
      </c>
    </row>
    <row r="144" customFormat="false" ht="15" hidden="false" customHeight="false" outlineLevel="0" collapsed="false">
      <c r="A144" s="0" t="s">
        <v>454</v>
      </c>
      <c r="B144" s="0" t="s">
        <v>455</v>
      </c>
      <c r="C144" s="0" t="s">
        <v>456</v>
      </c>
    </row>
    <row r="145" customFormat="false" ht="15" hidden="false" customHeight="false" outlineLevel="0" collapsed="false">
      <c r="A145" s="0" t="s">
        <v>457</v>
      </c>
      <c r="B145" s="0" t="s">
        <v>458</v>
      </c>
      <c r="C145" s="0" t="s">
        <v>459</v>
      </c>
    </row>
    <row r="146" customFormat="false" ht="15" hidden="false" customHeight="false" outlineLevel="0" collapsed="false">
      <c r="A146" s="0" t="s">
        <v>460</v>
      </c>
      <c r="B146" s="0" t="s">
        <v>461</v>
      </c>
      <c r="C146" s="0" t="s">
        <v>462</v>
      </c>
    </row>
    <row r="147" customFormat="false" ht="15" hidden="false" customHeight="false" outlineLevel="0" collapsed="false">
      <c r="A147" s="0" t="s">
        <v>463</v>
      </c>
      <c r="B147" s="0" t="s">
        <v>464</v>
      </c>
      <c r="C147" s="0" t="s">
        <v>465</v>
      </c>
    </row>
    <row r="148" customFormat="false" ht="15" hidden="false" customHeight="false" outlineLevel="0" collapsed="false">
      <c r="A148" s="0" t="s">
        <v>466</v>
      </c>
      <c r="B148" s="0" t="s">
        <v>467</v>
      </c>
      <c r="C148" s="0" t="s">
        <v>468</v>
      </c>
    </row>
    <row r="149" customFormat="false" ht="15" hidden="false" customHeight="false" outlineLevel="0" collapsed="false">
      <c r="A149" s="0" t="s">
        <v>469</v>
      </c>
      <c r="B149" s="0" t="s">
        <v>470</v>
      </c>
      <c r="C149" s="0" t="s">
        <v>471</v>
      </c>
    </row>
    <row r="150" customFormat="false" ht="15" hidden="false" customHeight="false" outlineLevel="0" collapsed="false">
      <c r="A150" s="0" t="s">
        <v>472</v>
      </c>
      <c r="B150" s="0" t="s">
        <v>473</v>
      </c>
      <c r="C150" s="0" t="s">
        <v>474</v>
      </c>
    </row>
    <row r="151" customFormat="false" ht="15" hidden="false" customHeight="false" outlineLevel="0" collapsed="false">
      <c r="A151" s="0" t="s">
        <v>475</v>
      </c>
      <c r="B151" s="0" t="s">
        <v>476</v>
      </c>
      <c r="C151" s="0" t="s">
        <v>477</v>
      </c>
    </row>
    <row r="152" customFormat="false" ht="15" hidden="false" customHeight="false" outlineLevel="0" collapsed="false">
      <c r="A152" s="0" t="s">
        <v>478</v>
      </c>
      <c r="B152" s="0" t="s">
        <v>479</v>
      </c>
      <c r="C152" s="0" t="s">
        <v>480</v>
      </c>
    </row>
    <row r="153" customFormat="false" ht="15" hidden="false" customHeight="false" outlineLevel="0" collapsed="false">
      <c r="A153" s="0" t="s">
        <v>481</v>
      </c>
      <c r="B153" s="0" t="s">
        <v>482</v>
      </c>
      <c r="C153" s="0" t="s">
        <v>483</v>
      </c>
    </row>
    <row r="154" customFormat="false" ht="15" hidden="false" customHeight="false" outlineLevel="0" collapsed="false">
      <c r="A154" s="0" t="s">
        <v>484</v>
      </c>
      <c r="B154" s="0" t="s">
        <v>485</v>
      </c>
      <c r="C154" s="0" t="s">
        <v>486</v>
      </c>
    </row>
    <row r="155" customFormat="false" ht="15" hidden="false" customHeight="false" outlineLevel="0" collapsed="false">
      <c r="A155" s="28" t="s">
        <v>487</v>
      </c>
      <c r="B155" s="28" t="s">
        <v>488</v>
      </c>
      <c r="C155" s="28" t="s">
        <v>489</v>
      </c>
    </row>
    <row r="156" customFormat="false" ht="15" hidden="false" customHeight="false" outlineLevel="0" collapsed="false">
      <c r="A156" s="0" t="s">
        <v>490</v>
      </c>
      <c r="B156" s="0" t="s">
        <v>491</v>
      </c>
      <c r="C156" s="0" t="s">
        <v>492</v>
      </c>
    </row>
    <row r="157" customFormat="false" ht="15" hidden="false" customHeight="false" outlineLevel="0" collapsed="false">
      <c r="A157" s="0" t="s">
        <v>493</v>
      </c>
      <c r="B157" s="0" t="s">
        <v>494</v>
      </c>
      <c r="C157" s="0" t="s">
        <v>495</v>
      </c>
    </row>
    <row r="158" customFormat="false" ht="15" hidden="false" customHeight="false" outlineLevel="0" collapsed="false">
      <c r="A158" s="28" t="s">
        <v>496</v>
      </c>
      <c r="B158" s="28" t="s">
        <v>497</v>
      </c>
      <c r="C158" s="28" t="s">
        <v>498</v>
      </c>
    </row>
    <row r="159" customFormat="false" ht="15" hidden="false" customHeight="false" outlineLevel="0" collapsed="false">
      <c r="A159" s="0" t="s">
        <v>499</v>
      </c>
      <c r="B159" s="0" t="s">
        <v>500</v>
      </c>
      <c r="C159" s="0" t="s">
        <v>501</v>
      </c>
    </row>
    <row r="160" customFormat="false" ht="15" hidden="false" customHeight="false" outlineLevel="0" collapsed="false">
      <c r="A160" s="0" t="s">
        <v>502</v>
      </c>
      <c r="B160" s="0" t="s">
        <v>503</v>
      </c>
      <c r="C160" s="0" t="s">
        <v>504</v>
      </c>
    </row>
    <row r="161" customFormat="false" ht="15" hidden="false" customHeight="false" outlineLevel="0" collapsed="false">
      <c r="A161" s="0" t="s">
        <v>505</v>
      </c>
      <c r="B161" s="0" t="s">
        <v>506</v>
      </c>
      <c r="C161" s="0" t="s">
        <v>507</v>
      </c>
    </row>
    <row r="162" customFormat="false" ht="15" hidden="false" customHeight="false" outlineLevel="0" collapsed="false">
      <c r="A162" s="28" t="s">
        <v>508</v>
      </c>
      <c r="B162" s="28" t="s">
        <v>509</v>
      </c>
      <c r="C162" s="28" t="s">
        <v>510</v>
      </c>
    </row>
    <row r="163" customFormat="false" ht="15" hidden="false" customHeight="false" outlineLevel="0" collapsed="false">
      <c r="A163" s="28" t="s">
        <v>511</v>
      </c>
      <c r="B163" s="28" t="s">
        <v>512</v>
      </c>
      <c r="C163" s="28" t="s">
        <v>513</v>
      </c>
    </row>
    <row r="164" customFormat="false" ht="15" hidden="false" customHeight="false" outlineLevel="0" collapsed="false">
      <c r="A164" s="28" t="s">
        <v>514</v>
      </c>
      <c r="B164" s="28" t="s">
        <v>515</v>
      </c>
      <c r="C164" s="28" t="s">
        <v>516</v>
      </c>
    </row>
    <row r="165" customFormat="false" ht="15" hidden="false" customHeight="false" outlineLevel="0" collapsed="false">
      <c r="A165" s="0" t="s">
        <v>517</v>
      </c>
      <c r="B165" s="0" t="s">
        <v>518</v>
      </c>
      <c r="C165" s="0" t="s">
        <v>519</v>
      </c>
    </row>
    <row r="166" customFormat="false" ht="15" hidden="false" customHeight="false" outlineLevel="0" collapsed="false">
      <c r="A166" s="0" t="s">
        <v>520</v>
      </c>
      <c r="B166" s="0" t="s">
        <v>521</v>
      </c>
      <c r="C166" s="0" t="s">
        <v>522</v>
      </c>
    </row>
    <row r="167" customFormat="false" ht="15" hidden="false" customHeight="false" outlineLevel="0" collapsed="false">
      <c r="A167" s="0" t="s">
        <v>523</v>
      </c>
      <c r="B167" s="0" t="s">
        <v>524</v>
      </c>
      <c r="C167" s="0" t="s">
        <v>525</v>
      </c>
    </row>
    <row r="168" customFormat="false" ht="15" hidden="false" customHeight="false" outlineLevel="0" collapsed="false">
      <c r="A168" s="0" t="s">
        <v>526</v>
      </c>
      <c r="B168" s="0" t="s">
        <v>527</v>
      </c>
      <c r="C168" s="0" t="s">
        <v>528</v>
      </c>
    </row>
    <row r="169" customFormat="false" ht="15" hidden="false" customHeight="false" outlineLevel="0" collapsed="false">
      <c r="A169" s="0" t="s">
        <v>529</v>
      </c>
      <c r="B169" s="0" t="s">
        <v>530</v>
      </c>
      <c r="C169" s="0" t="s">
        <v>531</v>
      </c>
    </row>
    <row r="170" customFormat="false" ht="15" hidden="false" customHeight="false" outlineLevel="0" collapsed="false">
      <c r="A170" s="28" t="s">
        <v>532</v>
      </c>
      <c r="B170" s="28" t="s">
        <v>533</v>
      </c>
      <c r="C170" s="28" t="s">
        <v>534</v>
      </c>
    </row>
    <row r="171" customFormat="false" ht="15" hidden="false" customHeight="false" outlineLevel="0" collapsed="false">
      <c r="A171" s="0" t="s">
        <v>535</v>
      </c>
      <c r="B171" s="0" t="s">
        <v>536</v>
      </c>
      <c r="C171" s="0" t="s">
        <v>537</v>
      </c>
    </row>
    <row r="172" customFormat="false" ht="15" hidden="false" customHeight="false" outlineLevel="0" collapsed="false">
      <c r="A172" s="28" t="s">
        <v>538</v>
      </c>
      <c r="B172" s="28" t="s">
        <v>539</v>
      </c>
      <c r="C172" s="28" t="s">
        <v>540</v>
      </c>
    </row>
    <row r="173" customFormat="false" ht="15" hidden="false" customHeight="false" outlineLevel="0" collapsed="false">
      <c r="A173" s="0" t="s">
        <v>541</v>
      </c>
      <c r="B173" s="0" t="s">
        <v>542</v>
      </c>
      <c r="C173" s="0" t="s">
        <v>543</v>
      </c>
    </row>
    <row r="174" customFormat="false" ht="15" hidden="false" customHeight="false" outlineLevel="0" collapsed="false">
      <c r="A174" s="0" t="s">
        <v>544</v>
      </c>
      <c r="B174" s="0" t="s">
        <v>545</v>
      </c>
      <c r="C174" s="0" t="s">
        <v>546</v>
      </c>
    </row>
    <row r="175" customFormat="false" ht="15" hidden="false" customHeight="false" outlineLevel="0" collapsed="false">
      <c r="A175" s="0" t="s">
        <v>547</v>
      </c>
      <c r="B175" s="0" t="s">
        <v>548</v>
      </c>
      <c r="C175" s="0" t="s">
        <v>549</v>
      </c>
    </row>
    <row r="176" customFormat="false" ht="15" hidden="false" customHeight="false" outlineLevel="0" collapsed="false">
      <c r="A176" s="0" t="s">
        <v>550</v>
      </c>
      <c r="B176" s="0" t="s">
        <v>551</v>
      </c>
      <c r="C176" s="0" t="s">
        <v>552</v>
      </c>
    </row>
  </sheetData>
  <sheetProtection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48.99"/>
    <col collapsed="false" customWidth="true" hidden="false" outlineLevel="0" max="3" min="3" style="0" width="26.99"/>
    <col collapsed="false" customWidth="true" hidden="false" outlineLevel="0" max="4" min="4" style="0" width="8.28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29" t="s">
        <v>553</v>
      </c>
      <c r="B1" s="30" t="s">
        <v>554</v>
      </c>
      <c r="C1" s="30" t="s">
        <v>555</v>
      </c>
      <c r="D1" s="31" t="s">
        <v>556</v>
      </c>
      <c r="E1" s="32" t="s">
        <v>557</v>
      </c>
    </row>
    <row r="2" customFormat="false" ht="15.75" hidden="false" customHeight="false" outlineLevel="0" collapsed="false">
      <c r="A2" s="33" t="str">
        <f aca="false">B2&amp;" / "&amp;E2</f>
        <v>Sporthalle Nord II / Aachen</v>
      </c>
      <c r="B2" s="34" t="s">
        <v>558</v>
      </c>
      <c r="C2" s="34" t="s">
        <v>559</v>
      </c>
      <c r="D2" s="34" t="s">
        <v>560</v>
      </c>
      <c r="E2" s="35" t="s">
        <v>561</v>
      </c>
    </row>
    <row r="3" customFormat="false" ht="15" hidden="false" customHeight="false" outlineLevel="0" collapsed="false">
      <c r="A3" s="33" t="str">
        <f aca="false">B3&amp;" / "&amp;E3</f>
        <v>Wildeckhalle / Abstatt</v>
      </c>
      <c r="B3" s="34" t="s">
        <v>562</v>
      </c>
      <c r="C3" s="34" t="s">
        <v>563</v>
      </c>
      <c r="D3" s="36" t="n">
        <v>74232</v>
      </c>
      <c r="E3" s="35" t="s">
        <v>564</v>
      </c>
    </row>
    <row r="4" customFormat="false" ht="15" hidden="false" customHeight="false" outlineLevel="0" collapsed="false">
      <c r="A4" s="37" t="str">
        <f aca="false">B4&amp;" / "&amp;E4</f>
        <v>Lahhofhalle / Achim</v>
      </c>
      <c r="B4" s="36" t="s">
        <v>565</v>
      </c>
      <c r="C4" s="36" t="s">
        <v>566</v>
      </c>
      <c r="D4" s="36" t="s">
        <v>567</v>
      </c>
      <c r="E4" s="38" t="s">
        <v>568</v>
      </c>
    </row>
    <row r="5" customFormat="false" ht="15" hidden="false" customHeight="false" outlineLevel="0" collapsed="false">
      <c r="A5" s="33" t="str">
        <f aca="false">B5&amp;" / "&amp;E5</f>
        <v>Ahauser Hockeyhalle / Ahaus</v>
      </c>
      <c r="B5" s="34" t="s">
        <v>569</v>
      </c>
      <c r="C5" s="34" t="s">
        <v>570</v>
      </c>
      <c r="D5" s="34" t="s">
        <v>571</v>
      </c>
      <c r="E5" s="35" t="s">
        <v>572</v>
      </c>
    </row>
    <row r="6" customFormat="false" ht="15" hidden="false" customHeight="false" outlineLevel="0" collapsed="false">
      <c r="A6" s="37" t="str">
        <f aca="false">B6&amp;" / "&amp;E6</f>
        <v>Sporthalle Algermissen / Algermissen</v>
      </c>
      <c r="B6" s="36" t="s">
        <v>573</v>
      </c>
      <c r="C6" s="36" t="s">
        <v>574</v>
      </c>
      <c r="D6" s="36" t="s">
        <v>575</v>
      </c>
      <c r="E6" s="38" t="s">
        <v>576</v>
      </c>
    </row>
    <row r="7" customFormat="false" ht="15" hidden="false" customHeight="false" outlineLevel="0" collapsed="false">
      <c r="A7" s="37" t="str">
        <f aca="false">B7&amp;" / "&amp;E7</f>
        <v>Sporthalle Binnerfeld / Arnsberg</v>
      </c>
      <c r="B7" s="36" t="s">
        <v>577</v>
      </c>
      <c r="C7" s="36" t="s">
        <v>578</v>
      </c>
      <c r="D7" s="36" t="s">
        <v>579</v>
      </c>
      <c r="E7" s="38" t="s">
        <v>580</v>
      </c>
    </row>
    <row r="8" customFormat="false" ht="15" hidden="false" customHeight="false" outlineLevel="0" collapsed="false">
      <c r="A8" s="33" t="str">
        <f aca="false">B8&amp;" / "&amp;E8</f>
        <v>Hockey- und Stocksporthalle Atting / Atting</v>
      </c>
      <c r="B8" s="34" t="s">
        <v>581</v>
      </c>
      <c r="C8" s="34" t="s">
        <v>582</v>
      </c>
      <c r="D8" s="34" t="s">
        <v>583</v>
      </c>
      <c r="E8" s="35" t="s">
        <v>584</v>
      </c>
    </row>
    <row r="9" customFormat="false" ht="15" hidden="false" customHeight="false" outlineLevel="0" collapsed="false">
      <c r="A9" s="37" t="str">
        <f aca="false">B9&amp;" / "&amp;E9</f>
        <v>Städtisches Kunsteisstadion Augsburg - Haunstetten / Augsburg</v>
      </c>
      <c r="B9" s="36" t="s">
        <v>585</v>
      </c>
      <c r="C9" s="36" t="s">
        <v>586</v>
      </c>
      <c r="D9" s="36" t="s">
        <v>587</v>
      </c>
      <c r="E9" s="38" t="s">
        <v>588</v>
      </c>
    </row>
    <row r="10" customFormat="false" ht="15" hidden="false" customHeight="false" outlineLevel="0" collapsed="false">
      <c r="A10" s="33" t="str">
        <f aca="false">B10&amp;" / "&amp;E10</f>
        <v>Dreifachhalle / Augsburg</v>
      </c>
      <c r="B10" s="34" t="s">
        <v>589</v>
      </c>
      <c r="C10" s="34" t="s">
        <v>590</v>
      </c>
      <c r="D10" s="34" t="s">
        <v>587</v>
      </c>
      <c r="E10" s="35" t="s">
        <v>588</v>
      </c>
    </row>
    <row r="11" customFormat="false" ht="15" hidden="false" customHeight="false" outlineLevel="0" collapsed="false">
      <c r="A11" s="37" t="str">
        <f aca="false">B11&amp;" / "&amp;E11</f>
        <v>Curt-Frenzel-Stadion / Augsburg</v>
      </c>
      <c r="B11" s="36" t="s">
        <v>591</v>
      </c>
      <c r="C11" s="36" t="s">
        <v>592</v>
      </c>
      <c r="D11" s="36" t="s">
        <v>593</v>
      </c>
      <c r="E11" s="38" t="s">
        <v>588</v>
      </c>
    </row>
    <row r="12" customFormat="false" ht="15" hidden="false" customHeight="false" outlineLevel="0" collapsed="false">
      <c r="A12" s="33" t="str">
        <f aca="false">B12&amp;" / "&amp;E12</f>
        <v>Anton-Bezler-Sporthalle / Augsburg</v>
      </c>
      <c r="B12" s="34" t="s">
        <v>594</v>
      </c>
      <c r="C12" s="34" t="s">
        <v>595</v>
      </c>
      <c r="D12" s="34" t="s">
        <v>596</v>
      </c>
      <c r="E12" s="35" t="s">
        <v>588</v>
      </c>
    </row>
    <row r="13" customFormat="false" ht="15" hidden="false" customHeight="false" outlineLevel="0" collapsed="false">
      <c r="A13" s="37" t="str">
        <f aca="false">B13&amp;" / "&amp;E13</f>
        <v>TVA-Arena / Augsburg</v>
      </c>
      <c r="B13" s="36" t="s">
        <v>597</v>
      </c>
      <c r="C13" s="36" t="s">
        <v>598</v>
      </c>
      <c r="D13" s="36" t="s">
        <v>596</v>
      </c>
      <c r="E13" s="38" t="s">
        <v>588</v>
      </c>
    </row>
    <row r="14" customFormat="false" ht="15" hidden="false" customHeight="false" outlineLevel="0" collapsed="false">
      <c r="A14" s="37" t="str">
        <f aca="false">B14&amp;" / "&amp;E14</f>
        <v>Wilhelm-Hekler-Sportanlage / Bad Friedrichshall</v>
      </c>
      <c r="B14" s="36" t="s">
        <v>599</v>
      </c>
      <c r="C14" s="36" t="s">
        <v>600</v>
      </c>
      <c r="D14" s="36" t="s">
        <v>601</v>
      </c>
      <c r="E14" s="38" t="s">
        <v>602</v>
      </c>
    </row>
    <row r="15" customFormat="false" ht="15" hidden="false" customHeight="false" outlineLevel="0" collapsed="false">
      <c r="A15" s="33" t="str">
        <f aca="false">B15&amp;" / "&amp;E15</f>
        <v>Schulsporthalle Baddeckenstedt / Baddeckenstedt</v>
      </c>
      <c r="B15" s="34" t="s">
        <v>603</v>
      </c>
      <c r="C15" s="34" t="s">
        <v>604</v>
      </c>
      <c r="D15" s="34" t="s">
        <v>605</v>
      </c>
      <c r="E15" s="35" t="s">
        <v>606</v>
      </c>
    </row>
    <row r="16" customFormat="false" ht="15" hidden="false" customHeight="false" outlineLevel="0" collapsed="false">
      <c r="A16" s="37" t="str">
        <f aca="false">B16&amp;" / "&amp;E16</f>
        <v>Silberberghalle / Bahlingen</v>
      </c>
      <c r="B16" s="36" t="s">
        <v>607</v>
      </c>
      <c r="C16" s="36" t="s">
        <v>608</v>
      </c>
      <c r="D16" s="36" t="s">
        <v>609</v>
      </c>
      <c r="E16" s="38" t="s">
        <v>610</v>
      </c>
    </row>
    <row r="17" customFormat="false" ht="15" hidden="false" customHeight="false" outlineLevel="0" collapsed="false">
      <c r="A17" s="33" t="str">
        <f aca="false">B17&amp;" / "&amp;E17</f>
        <v>Rollschuhbahn Bamberg / Bamberg</v>
      </c>
      <c r="B17" s="34" t="s">
        <v>611</v>
      </c>
      <c r="C17" s="34" t="s">
        <v>612</v>
      </c>
      <c r="D17" s="34" t="s">
        <v>613</v>
      </c>
      <c r="E17" s="35" t="s">
        <v>614</v>
      </c>
    </row>
    <row r="18" customFormat="false" ht="15" hidden="false" customHeight="false" outlineLevel="0" collapsed="false">
      <c r="A18" s="37" t="str">
        <f aca="false">B18&amp;" / "&amp;E18</f>
        <v>Sportkomplex Baunatal / Baunatal</v>
      </c>
      <c r="B18" s="36" t="s">
        <v>615</v>
      </c>
      <c r="C18" s="36" t="s">
        <v>616</v>
      </c>
      <c r="D18" s="36" t="s">
        <v>617</v>
      </c>
      <c r="E18" s="38" t="s">
        <v>618</v>
      </c>
    </row>
    <row r="19" customFormat="false" ht="15" hidden="false" customHeight="false" outlineLevel="0" collapsed="false">
      <c r="A19" s="37" t="str">
        <f aca="false">B19&amp;" / "&amp;E19</f>
        <v>Hockeyaussenplatz am Schulzentrum / Bedburg</v>
      </c>
      <c r="B19" s="36" t="s">
        <v>619</v>
      </c>
      <c r="C19" s="36" t="s">
        <v>620</v>
      </c>
      <c r="D19" s="36" t="s">
        <v>621</v>
      </c>
      <c r="E19" s="38" t="s">
        <v>622</v>
      </c>
    </row>
    <row r="20" customFormat="false" ht="15" hidden="false" customHeight="false" outlineLevel="0" collapsed="false">
      <c r="A20" s="37" t="str">
        <f aca="false">B20&amp;" / "&amp;E20</f>
        <v>Dreifachhalle am Schulzentrum / Bedburg</v>
      </c>
      <c r="B20" s="36" t="s">
        <v>623</v>
      </c>
      <c r="C20" s="36" t="s">
        <v>620</v>
      </c>
      <c r="D20" s="36" t="s">
        <v>621</v>
      </c>
      <c r="E20" s="38" t="s">
        <v>622</v>
      </c>
    </row>
    <row r="21" customFormat="false" ht="15" hidden="false" customHeight="false" outlineLevel="0" collapsed="false">
      <c r="A21" s="33" t="str">
        <f aca="false">B21&amp;" / "&amp;E21</f>
        <v>Eisstadion Lankwitz / Berlin</v>
      </c>
      <c r="B21" s="34" t="s">
        <v>624</v>
      </c>
      <c r="C21" s="34" t="s">
        <v>625</v>
      </c>
      <c r="D21" s="34" t="s">
        <v>626</v>
      </c>
      <c r="E21" s="35" t="s">
        <v>627</v>
      </c>
    </row>
    <row r="22" customFormat="false" ht="15" hidden="false" customHeight="false" outlineLevel="0" collapsed="false">
      <c r="A22" s="37" t="str">
        <f aca="false">B22&amp;" / "&amp;E22</f>
        <v>Poststadion / Berlin</v>
      </c>
      <c r="B22" s="39" t="s">
        <v>628</v>
      </c>
      <c r="C22" s="39" t="s">
        <v>629</v>
      </c>
      <c r="D22" s="36" t="s">
        <v>630</v>
      </c>
      <c r="E22" s="40" t="s">
        <v>627</v>
      </c>
    </row>
    <row r="23" customFormat="false" ht="15" hidden="false" customHeight="false" outlineLevel="0" collapsed="false">
      <c r="A23" s="33" t="str">
        <f aca="false">B23&amp;" / "&amp;E23</f>
        <v>Sport- und Freizeitzentrum Siemensstadt / Berlin</v>
      </c>
      <c r="B23" s="34" t="s">
        <v>631</v>
      </c>
      <c r="C23" s="34" t="s">
        <v>632</v>
      </c>
      <c r="D23" s="34" t="s">
        <v>633</v>
      </c>
      <c r="E23" s="35" t="s">
        <v>627</v>
      </c>
    </row>
    <row r="24" customFormat="false" ht="15" hidden="false" customHeight="false" outlineLevel="0" collapsed="false">
      <c r="A24" s="33" t="str">
        <f aca="false">B24&amp;" / "&amp;E24</f>
        <v>Lilli-Henoch-Halle / Berlin</v>
      </c>
      <c r="B24" s="34" t="s">
        <v>634</v>
      </c>
      <c r="C24" s="34" t="s">
        <v>635</v>
      </c>
      <c r="D24" s="34" t="s">
        <v>636</v>
      </c>
      <c r="E24" s="35" t="s">
        <v>627</v>
      </c>
    </row>
    <row r="25" customFormat="false" ht="15" hidden="false" customHeight="false" outlineLevel="0" collapsed="false">
      <c r="A25" s="37" t="str">
        <f aca="false">B25&amp;" / "&amp;E25</f>
        <v>Paul-Heyse Eishalle / Berlin</v>
      </c>
      <c r="B25" s="36" t="s">
        <v>637</v>
      </c>
      <c r="C25" s="36" t="s">
        <v>638</v>
      </c>
      <c r="D25" s="36" t="s">
        <v>639</v>
      </c>
      <c r="E25" s="38" t="s">
        <v>627</v>
      </c>
    </row>
    <row r="26" customFormat="false" ht="15" hidden="false" customHeight="false" outlineLevel="0" collapsed="false">
      <c r="A26" s="33" t="str">
        <f aca="false">B26&amp;" / "&amp;E26</f>
        <v>OSZ Gesundheit / Berlin</v>
      </c>
      <c r="B26" s="34" t="s">
        <v>640</v>
      </c>
      <c r="C26" s="34" t="s">
        <v>641</v>
      </c>
      <c r="D26" s="34" t="s">
        <v>642</v>
      </c>
      <c r="E26" s="35" t="s">
        <v>627</v>
      </c>
    </row>
    <row r="27" customFormat="false" ht="15" hidden="false" customHeight="false" outlineLevel="0" collapsed="false">
      <c r="A27" s="37" t="str">
        <f aca="false">B27&amp;" / "&amp;E27</f>
        <v>FU-Sporthalle / Berlin</v>
      </c>
      <c r="B27" s="36" t="s">
        <v>643</v>
      </c>
      <c r="C27" s="36" t="s">
        <v>644</v>
      </c>
      <c r="D27" s="36" t="s">
        <v>645</v>
      </c>
      <c r="E27" s="38" t="s">
        <v>627</v>
      </c>
    </row>
    <row r="28" customFormat="false" ht="15" hidden="false" customHeight="false" outlineLevel="0" collapsed="false">
      <c r="A28" s="33" t="str">
        <f aca="false">B28&amp;" / "&amp;E28</f>
        <v>Carl-Schumann-Sporthalle / Berlin</v>
      </c>
      <c r="B28" s="34" t="s">
        <v>646</v>
      </c>
      <c r="C28" s="34" t="s">
        <v>647</v>
      </c>
      <c r="D28" s="34" t="s">
        <v>648</v>
      </c>
      <c r="E28" s="35" t="s">
        <v>627</v>
      </c>
    </row>
    <row r="29" customFormat="false" ht="15" hidden="false" customHeight="false" outlineLevel="0" collapsed="false">
      <c r="A29" s="37" t="str">
        <f aca="false">B29&amp;" / "&amp;E29</f>
        <v>Barnim Gymnasium / Berlin</v>
      </c>
      <c r="B29" s="36" t="s">
        <v>649</v>
      </c>
      <c r="C29" s="36" t="s">
        <v>650</v>
      </c>
      <c r="D29" s="36" t="s">
        <v>651</v>
      </c>
      <c r="E29" s="38" t="s">
        <v>627</v>
      </c>
    </row>
    <row r="30" customFormat="false" ht="15" hidden="false" customHeight="false" outlineLevel="0" collapsed="false">
      <c r="A30" s="33" t="str">
        <f aca="false">B30&amp;" / "&amp;E30</f>
        <v>Eishalle Charlottenburg / Berlin</v>
      </c>
      <c r="B30" s="34" t="s">
        <v>652</v>
      </c>
      <c r="C30" s="34" t="s">
        <v>653</v>
      </c>
      <c r="D30" s="34" t="s">
        <v>654</v>
      </c>
      <c r="E30" s="35" t="s">
        <v>627</v>
      </c>
    </row>
    <row r="31" customFormat="false" ht="15" hidden="false" customHeight="false" outlineLevel="0" collapsed="false">
      <c r="A31" s="33" t="str">
        <f aca="false">B31&amp;" / "&amp;E31</f>
        <v>Hockeyhalle / Berlin</v>
      </c>
      <c r="B31" s="34" t="s">
        <v>655</v>
      </c>
      <c r="C31" s="34" t="s">
        <v>656</v>
      </c>
      <c r="D31" s="34" t="s">
        <v>657</v>
      </c>
      <c r="E31" s="35" t="s">
        <v>627</v>
      </c>
    </row>
    <row r="32" customFormat="false" ht="15" hidden="false" customHeight="false" outlineLevel="0" collapsed="false">
      <c r="A32" s="37" t="str">
        <f aca="false">B32&amp;" / "&amp;E32</f>
        <v>Vorwald Arena / Bernhardswald</v>
      </c>
      <c r="B32" s="36" t="s">
        <v>658</v>
      </c>
      <c r="C32" s="36" t="s">
        <v>659</v>
      </c>
      <c r="D32" s="36" t="s">
        <v>660</v>
      </c>
      <c r="E32" s="38" t="s">
        <v>661</v>
      </c>
    </row>
    <row r="33" customFormat="false" ht="15" hidden="false" customHeight="false" outlineLevel="0" collapsed="false">
      <c r="A33" s="37" t="str">
        <f aca="false">B33&amp;" / "&amp;E33</f>
        <v>Beverunger Eisbahn / Beverungen</v>
      </c>
      <c r="B33" s="36" t="s">
        <v>662</v>
      </c>
      <c r="C33" s="36" t="s">
        <v>663</v>
      </c>
      <c r="D33" s="36" t="s">
        <v>664</v>
      </c>
      <c r="E33" s="38" t="s">
        <v>665</v>
      </c>
    </row>
    <row r="34" customFormat="false" ht="15" hidden="false" customHeight="false" outlineLevel="0" collapsed="false">
      <c r="A34" s="33" t="str">
        <f aca="false">B34&amp;" / "&amp;E34</f>
        <v>Dreifachturnhalle Beverungen / Beverungen</v>
      </c>
      <c r="B34" s="34" t="s">
        <v>666</v>
      </c>
      <c r="C34" s="34" t="s">
        <v>667</v>
      </c>
      <c r="D34" s="34" t="s">
        <v>664</v>
      </c>
      <c r="E34" s="35" t="s">
        <v>665</v>
      </c>
    </row>
    <row r="35" customFormat="false" ht="15" hidden="false" customHeight="false" outlineLevel="0" collapsed="false">
      <c r="A35" s="33" t="str">
        <f aca="false">B35&amp;" / "&amp;E35</f>
        <v>Rollschuhbahn am Ümminger See / Bochum</v>
      </c>
      <c r="B35" s="34" t="s">
        <v>668</v>
      </c>
      <c r="C35" s="34" t="s">
        <v>669</v>
      </c>
      <c r="D35" s="34" t="s">
        <v>670</v>
      </c>
      <c r="E35" s="35" t="s">
        <v>671</v>
      </c>
    </row>
    <row r="36" customFormat="false" ht="15" hidden="false" customHeight="false" outlineLevel="0" collapsed="false">
      <c r="A36" s="37" t="str">
        <f aca="false">B36&amp;" / "&amp;E36</f>
        <v>Sporthalle der Gesamtschule Werne / Bochum</v>
      </c>
      <c r="B36" s="36" t="s">
        <v>672</v>
      </c>
      <c r="C36" s="36" t="s">
        <v>673</v>
      </c>
      <c r="D36" s="36" t="s">
        <v>674</v>
      </c>
      <c r="E36" s="38" t="s">
        <v>671</v>
      </c>
    </row>
    <row r="37" customFormat="false" ht="15" hidden="false" customHeight="false" outlineLevel="0" collapsed="false">
      <c r="A37" s="37" t="str">
        <f aca="false">B37&amp;" / "&amp;E37</f>
        <v>Rollsporthalle Harpener Heide / Bochum</v>
      </c>
      <c r="B37" s="36" t="s">
        <v>675</v>
      </c>
      <c r="C37" s="36" t="s">
        <v>676</v>
      </c>
      <c r="D37" s="36" t="s">
        <v>677</v>
      </c>
      <c r="E37" s="38" t="s">
        <v>671</v>
      </c>
    </row>
    <row r="38" customFormat="false" ht="15" hidden="false" customHeight="false" outlineLevel="0" collapsed="false">
      <c r="A38" s="37" t="str">
        <f aca="false">B38&amp;" / "&amp;E38</f>
        <v>Wasserlandhalle Bonn / Bonn</v>
      </c>
      <c r="B38" s="36" t="s">
        <v>678</v>
      </c>
      <c r="C38" s="36" t="s">
        <v>679</v>
      </c>
      <c r="D38" s="36" t="s">
        <v>680</v>
      </c>
      <c r="E38" s="38" t="s">
        <v>681</v>
      </c>
    </row>
    <row r="39" customFormat="false" ht="15" hidden="false" customHeight="false" outlineLevel="0" collapsed="false">
      <c r="A39" s="33" t="str">
        <f aca="false">B39&amp;" / "&amp;E39</f>
        <v>Sporthalle Boostedt / Boostedt</v>
      </c>
      <c r="B39" s="34" t="s">
        <v>682</v>
      </c>
      <c r="C39" s="34" t="s">
        <v>683</v>
      </c>
      <c r="D39" s="34" t="s">
        <v>684</v>
      </c>
      <c r="E39" s="35" t="s">
        <v>685</v>
      </c>
    </row>
    <row r="40" customFormat="false" ht="15" hidden="false" customHeight="false" outlineLevel="0" collapsed="false">
      <c r="A40" s="37" t="str">
        <f aca="false">B40&amp;" / "&amp;E40</f>
        <v>Halle am Bahndamm / Brakel</v>
      </c>
      <c r="B40" s="36" t="s">
        <v>686</v>
      </c>
      <c r="C40" s="36" t="s">
        <v>687</v>
      </c>
      <c r="D40" s="36" t="s">
        <v>688</v>
      </c>
      <c r="E40" s="38" t="s">
        <v>689</v>
      </c>
    </row>
    <row r="41" customFormat="false" ht="15" hidden="false" customHeight="false" outlineLevel="0" collapsed="false">
      <c r="A41" s="33" t="str">
        <f aca="false">B41&amp;" / "&amp;E41</f>
        <v>Halle im Generationenpark Bökendorfer Grund / Brakel</v>
      </c>
      <c r="B41" s="34" t="s">
        <v>690</v>
      </c>
      <c r="C41" s="34" t="s">
        <v>691</v>
      </c>
      <c r="D41" s="34" t="s">
        <v>688</v>
      </c>
      <c r="E41" s="35" t="s">
        <v>689</v>
      </c>
    </row>
    <row r="42" customFormat="false" ht="15" hidden="false" customHeight="false" outlineLevel="0" collapsed="false">
      <c r="A42" s="37" t="str">
        <f aca="false">B42&amp;" / "&amp;E42</f>
        <v>ThinkClean. Outdoor Arena Bräunlingen / Bräunlingen</v>
      </c>
      <c r="B42" s="36" t="s">
        <v>692</v>
      </c>
      <c r="C42" s="36" t="s">
        <v>693</v>
      </c>
      <c r="D42" s="36" t="s">
        <v>694</v>
      </c>
      <c r="E42" s="38" t="s">
        <v>695</v>
      </c>
    </row>
    <row r="43" customFormat="false" ht="15" hidden="false" customHeight="false" outlineLevel="0" collapsed="false">
      <c r="A43" s="33" t="str">
        <f aca="false">B43&amp;" / "&amp;E43</f>
        <v>ThinkClean. Arena Bräunlingen / Bräunlingen</v>
      </c>
      <c r="B43" s="34" t="s">
        <v>696</v>
      </c>
      <c r="C43" s="34" t="s">
        <v>693</v>
      </c>
      <c r="D43" s="34" t="s">
        <v>694</v>
      </c>
      <c r="E43" s="35" t="s">
        <v>695</v>
      </c>
    </row>
    <row r="44" customFormat="false" ht="15" hidden="false" customHeight="false" outlineLevel="0" collapsed="false">
      <c r="A44" s="37" t="str">
        <f aca="false">B44&amp;" / "&amp;E44</f>
        <v>Eissporthalle Braunschweig / Braunschweig</v>
      </c>
      <c r="B44" s="36" t="s">
        <v>697</v>
      </c>
      <c r="C44" s="36" t="s">
        <v>698</v>
      </c>
      <c r="D44" s="36" t="s">
        <v>699</v>
      </c>
      <c r="E44" s="38" t="s">
        <v>700</v>
      </c>
    </row>
    <row r="45" customFormat="false" ht="15" hidden="false" customHeight="false" outlineLevel="0" collapsed="false">
      <c r="A45" s="37" t="str">
        <f aca="false">B45&amp;" / "&amp;E45</f>
        <v>Hans Gabrich Halle / Bremerhaven</v>
      </c>
      <c r="B45" s="36" t="s">
        <v>701</v>
      </c>
      <c r="C45" s="36" t="s">
        <v>702</v>
      </c>
      <c r="D45" s="36" t="s">
        <v>703</v>
      </c>
      <c r="E45" s="38" t="s">
        <v>704</v>
      </c>
    </row>
    <row r="46" customFormat="false" ht="15" hidden="false" customHeight="false" outlineLevel="0" collapsed="false">
      <c r="A46" s="33" t="str">
        <f aca="false">B46&amp;" / "&amp;E46</f>
        <v>Rollsportanlage im Bürgerpark / Bremerhaven</v>
      </c>
      <c r="B46" s="34" t="s">
        <v>705</v>
      </c>
      <c r="C46" s="34" t="s">
        <v>706</v>
      </c>
      <c r="D46" s="34" t="s">
        <v>707</v>
      </c>
      <c r="E46" s="35" t="s">
        <v>704</v>
      </c>
    </row>
    <row r="47" customFormat="false" ht="15" hidden="false" customHeight="false" outlineLevel="0" collapsed="false">
      <c r="A47" s="37" t="str">
        <f aca="false">B47&amp;" / "&amp;E47</f>
        <v>Turnhalle Nordsee-Stadion / Bremerhaven</v>
      </c>
      <c r="B47" s="36" t="s">
        <v>708</v>
      </c>
      <c r="C47" s="36" t="s">
        <v>709</v>
      </c>
      <c r="D47" s="36" t="s">
        <v>710</v>
      </c>
      <c r="E47" s="38" t="s">
        <v>704</v>
      </c>
    </row>
    <row r="48" customFormat="false" ht="15" hidden="false" customHeight="false" outlineLevel="0" collapsed="false">
      <c r="A48" s="33" t="str">
        <f aca="false">B48&amp;" / "&amp;E48</f>
        <v>Erich-Kästner-Realschule / Brühl</v>
      </c>
      <c r="B48" s="34" t="s">
        <v>711</v>
      </c>
      <c r="C48" s="34" t="s">
        <v>712</v>
      </c>
      <c r="D48" s="34" t="s">
        <v>713</v>
      </c>
      <c r="E48" s="35" t="s">
        <v>714</v>
      </c>
    </row>
    <row r="49" customFormat="false" ht="15" hidden="false" customHeight="false" outlineLevel="0" collapsed="false">
      <c r="A49" s="33" t="str">
        <f aca="false">B49&amp;" / "&amp;E49</f>
        <v>Kreissporthalle / Buchen</v>
      </c>
      <c r="B49" s="34" t="s">
        <v>715</v>
      </c>
      <c r="C49" s="34" t="s">
        <v>716</v>
      </c>
      <c r="D49" s="34" t="s">
        <v>717</v>
      </c>
      <c r="E49" s="35" t="s">
        <v>718</v>
      </c>
    </row>
    <row r="50" customFormat="false" ht="15" hidden="false" customHeight="false" outlineLevel="0" collapsed="false">
      <c r="A50" s="33" t="str">
        <f aca="false">B50&amp;" / "&amp;E50</f>
        <v>Alte Burghalle / Celle</v>
      </c>
      <c r="B50" s="34" t="s">
        <v>719</v>
      </c>
      <c r="C50" s="34" t="s">
        <v>720</v>
      </c>
      <c r="D50" s="34" t="s">
        <v>721</v>
      </c>
      <c r="E50" s="35" t="s">
        <v>722</v>
      </c>
    </row>
    <row r="51" customFormat="false" ht="15" hidden="false" customHeight="false" outlineLevel="0" collapsed="false">
      <c r="A51" s="37" t="str">
        <f aca="false">B51&amp;" / "&amp;E51</f>
        <v>Eisstadion an der Trat / Deggendorf</v>
      </c>
      <c r="B51" s="36" t="s">
        <v>723</v>
      </c>
      <c r="C51" s="36" t="s">
        <v>724</v>
      </c>
      <c r="D51" s="36" t="s">
        <v>725</v>
      </c>
      <c r="E51" s="38" t="s">
        <v>726</v>
      </c>
    </row>
    <row r="52" customFormat="false" ht="15" hidden="false" customHeight="false" outlineLevel="0" collapsed="false">
      <c r="A52" s="33" t="str">
        <f aca="false">B52&amp;" / "&amp;E52</f>
        <v>Pflanz Arena / Deggendorf</v>
      </c>
      <c r="B52" s="34" t="s">
        <v>727</v>
      </c>
      <c r="C52" s="34" t="s">
        <v>728</v>
      </c>
      <c r="D52" s="34" t="s">
        <v>725</v>
      </c>
      <c r="E52" s="35" t="s">
        <v>726</v>
      </c>
    </row>
    <row r="53" customFormat="false" ht="15" hidden="false" customHeight="false" outlineLevel="0" collapsed="false">
      <c r="A53" s="33" t="str">
        <f aca="false">B53&amp;" / "&amp;E53</f>
        <v>Sporthalle Denkingen / Denkingen</v>
      </c>
      <c r="B53" s="41" t="s">
        <v>729</v>
      </c>
      <c r="C53" s="41" t="s">
        <v>730</v>
      </c>
      <c r="D53" s="34" t="s">
        <v>731</v>
      </c>
      <c r="E53" s="42" t="s">
        <v>732</v>
      </c>
    </row>
    <row r="54" customFormat="false" ht="15" hidden="false" customHeight="false" outlineLevel="0" collapsed="false">
      <c r="A54" s="33" t="str">
        <f aca="false">B54&amp;" / "&amp;E54</f>
        <v>Sporthalle FEH / Detmold</v>
      </c>
      <c r="B54" s="34" t="s">
        <v>733</v>
      </c>
      <c r="C54" s="34" t="s">
        <v>734</v>
      </c>
      <c r="D54" s="34" t="s">
        <v>735</v>
      </c>
      <c r="E54" s="35" t="s">
        <v>736</v>
      </c>
    </row>
    <row r="55" customFormat="false" ht="15" hidden="false" customHeight="false" outlineLevel="0" collapsed="false">
      <c r="A55" s="33" t="str">
        <f aca="false">B55&amp;" / "&amp;E55</f>
        <v>AHF-Schule / Detmold</v>
      </c>
      <c r="B55" s="34" t="s">
        <v>737</v>
      </c>
      <c r="C55" s="34" t="s">
        <v>738</v>
      </c>
      <c r="D55" s="34" t="s">
        <v>735</v>
      </c>
      <c r="E55" s="35" t="s">
        <v>736</v>
      </c>
    </row>
    <row r="56" customFormat="false" ht="15" hidden="false" customHeight="false" outlineLevel="0" collapsed="false">
      <c r="A56" s="37" t="str">
        <f aca="false">B56&amp;" / "&amp;E56</f>
        <v>Sporthalle Dillingen / Dillingen</v>
      </c>
      <c r="B56" s="36" t="s">
        <v>739</v>
      </c>
      <c r="C56" s="36" t="s">
        <v>740</v>
      </c>
      <c r="D56" s="36" t="s">
        <v>741</v>
      </c>
      <c r="E56" s="38" t="s">
        <v>742</v>
      </c>
    </row>
    <row r="57" customFormat="false" ht="15" hidden="false" customHeight="false" outlineLevel="0" collapsed="false">
      <c r="A57" s="33" t="str">
        <f aca="false">B57&amp;" / "&amp;E57</f>
        <v>Inlineanlage Donaustauf / Donaustauf</v>
      </c>
      <c r="B57" s="41" t="s">
        <v>743</v>
      </c>
      <c r="C57" s="41" t="s">
        <v>744</v>
      </c>
      <c r="D57" s="34" t="s">
        <v>745</v>
      </c>
      <c r="E57" s="42" t="s">
        <v>746</v>
      </c>
    </row>
    <row r="58" customFormat="false" ht="15" hidden="false" customHeight="false" outlineLevel="0" collapsed="false">
      <c r="A58" s="37" t="str">
        <f aca="false">B58&amp;" / "&amp;E58</f>
        <v>Sporthalle Duisburg-Süd / Duisburg</v>
      </c>
      <c r="B58" s="36" t="s">
        <v>747</v>
      </c>
      <c r="C58" s="36" t="s">
        <v>748</v>
      </c>
      <c r="D58" s="36" t="s">
        <v>749</v>
      </c>
      <c r="E58" s="38" t="s">
        <v>750</v>
      </c>
    </row>
    <row r="59" customFormat="false" ht="15" hidden="false" customHeight="false" outlineLevel="0" collapsed="false">
      <c r="A59" s="33" t="str">
        <f aca="false">B59&amp;" / "&amp;E59</f>
        <v>Sporthalle Beckersloh / Duisburg</v>
      </c>
      <c r="B59" s="34" t="s">
        <v>751</v>
      </c>
      <c r="C59" s="34" t="s">
        <v>752</v>
      </c>
      <c r="D59" s="34" t="s">
        <v>753</v>
      </c>
      <c r="E59" s="35" t="s">
        <v>750</v>
      </c>
    </row>
    <row r="60" customFormat="false" ht="15" hidden="false" customHeight="false" outlineLevel="0" collapsed="false">
      <c r="A60" s="33" t="str">
        <f aca="false">B60&amp;" / "&amp;E60</f>
        <v>Sportpark Niederheid / Düsseldorf</v>
      </c>
      <c r="B60" s="34" t="s">
        <v>754</v>
      </c>
      <c r="C60" s="34" t="s">
        <v>755</v>
      </c>
      <c r="D60" s="34" t="s">
        <v>756</v>
      </c>
      <c r="E60" s="35" t="s">
        <v>757</v>
      </c>
    </row>
    <row r="61" customFormat="false" ht="15" hidden="false" customHeight="false" outlineLevel="0" collapsed="false">
      <c r="A61" s="37" t="str">
        <f aca="false">B61&amp;" / "&amp;E61</f>
        <v>Rollsporthalle TuS Nord / Düsseldorf</v>
      </c>
      <c r="B61" s="39" t="s">
        <v>758</v>
      </c>
      <c r="C61" s="39" t="s">
        <v>759</v>
      </c>
      <c r="D61" s="36" t="s">
        <v>760</v>
      </c>
      <c r="E61" s="40" t="s">
        <v>757</v>
      </c>
    </row>
    <row r="62" customFormat="false" ht="15" hidden="false" customHeight="false" outlineLevel="0" collapsed="false">
      <c r="A62" s="33" t="str">
        <f aca="false">B62&amp;" / "&amp;E62</f>
        <v>Eisstadion an der Brehmstrasse / Düsseldorf</v>
      </c>
      <c r="B62" s="34" t="s">
        <v>761</v>
      </c>
      <c r="C62" s="34" t="s">
        <v>762</v>
      </c>
      <c r="D62" s="34" t="s">
        <v>763</v>
      </c>
      <c r="E62" s="35" t="s">
        <v>757</v>
      </c>
    </row>
    <row r="63" customFormat="false" ht="15" hidden="false" customHeight="false" outlineLevel="0" collapsed="false">
      <c r="A63" s="37" t="str">
        <f aca="false">B63&amp;" / "&amp;E63</f>
        <v>Aussenplatz Bernburger Strasse / Düsseldorf</v>
      </c>
      <c r="B63" s="36" t="s">
        <v>764</v>
      </c>
      <c r="C63" s="36" t="s">
        <v>765</v>
      </c>
      <c r="D63" s="36" t="s">
        <v>766</v>
      </c>
      <c r="E63" s="38" t="s">
        <v>757</v>
      </c>
    </row>
    <row r="64" customFormat="false" ht="15" hidden="false" customHeight="false" outlineLevel="0" collapsed="false">
      <c r="A64" s="37" t="str">
        <f aca="false">B64&amp;" / "&amp;E64</f>
        <v>Sportpark Niederheid II / Düsseldorf</v>
      </c>
      <c r="B64" s="36" t="s">
        <v>767</v>
      </c>
      <c r="C64" s="36" t="s">
        <v>768</v>
      </c>
      <c r="D64" s="36" t="s">
        <v>756</v>
      </c>
      <c r="E64" s="38" t="s">
        <v>757</v>
      </c>
    </row>
    <row r="65" customFormat="false" ht="15" hidden="false" customHeight="false" outlineLevel="0" collapsed="false">
      <c r="A65" s="33" t="str">
        <f aca="false">B65&amp;" / "&amp;E65</f>
        <v>Schulzentrum Süd - Halle 3 / Eckernförde</v>
      </c>
      <c r="B65" s="34" t="s">
        <v>769</v>
      </c>
      <c r="C65" s="34" t="s">
        <v>770</v>
      </c>
      <c r="D65" s="34" t="s">
        <v>771</v>
      </c>
      <c r="E65" s="35" t="s">
        <v>772</v>
      </c>
    </row>
    <row r="66" customFormat="false" ht="15" hidden="false" customHeight="false" outlineLevel="0" collapsed="false">
      <c r="A66" s="33" t="str">
        <f aca="false">B66&amp;" / "&amp;E66</f>
        <v>Krückauhalle / Elmshorn</v>
      </c>
      <c r="B66" s="34" t="s">
        <v>773</v>
      </c>
      <c r="C66" s="34" t="s">
        <v>774</v>
      </c>
      <c r="D66" s="34" t="s">
        <v>775</v>
      </c>
      <c r="E66" s="35" t="s">
        <v>776</v>
      </c>
    </row>
    <row r="67" customFormat="false" ht="15" hidden="false" customHeight="false" outlineLevel="0" collapsed="false">
      <c r="A67" s="33" t="str">
        <f aca="false">B67&amp;" / "&amp;E67</f>
        <v>Erding-Eissporthalle / Erding</v>
      </c>
      <c r="B67" s="34" t="s">
        <v>777</v>
      </c>
      <c r="C67" s="34" t="s">
        <v>709</v>
      </c>
      <c r="D67" s="34" t="s">
        <v>778</v>
      </c>
      <c r="E67" s="35" t="s">
        <v>779</v>
      </c>
    </row>
    <row r="68" customFormat="false" ht="15" hidden="false" customHeight="false" outlineLevel="0" collapsed="false">
      <c r="A68" s="37" t="str">
        <f aca="false">B68&amp;" / "&amp;E68</f>
        <v>Rotbachhalle / Erftstadt</v>
      </c>
      <c r="B68" s="36" t="s">
        <v>780</v>
      </c>
      <c r="C68" s="36" t="s">
        <v>781</v>
      </c>
      <c r="D68" s="36" t="s">
        <v>782</v>
      </c>
      <c r="E68" s="38" t="s">
        <v>783</v>
      </c>
    </row>
    <row r="69" customFormat="false" ht="15" hidden="false" customHeight="false" outlineLevel="0" collapsed="false">
      <c r="A69" s="37" t="str">
        <f aca="false">B69&amp;" / "&amp;E69</f>
        <v>Skunks Arena / Erlangen</v>
      </c>
      <c r="B69" s="36" t="s">
        <v>784</v>
      </c>
      <c r="C69" s="36" t="s">
        <v>785</v>
      </c>
      <c r="D69" s="36" t="s">
        <v>786</v>
      </c>
      <c r="E69" s="38" t="s">
        <v>787</v>
      </c>
    </row>
    <row r="70" customFormat="false" ht="15" hidden="false" customHeight="false" outlineLevel="0" collapsed="false">
      <c r="A70" s="33" t="str">
        <f aca="false">B70&amp;" / "&amp;E70</f>
        <v>Eishalle Westbahnhof / Essen</v>
      </c>
      <c r="B70" s="34" t="s">
        <v>788</v>
      </c>
      <c r="C70" s="34" t="s">
        <v>789</v>
      </c>
      <c r="D70" s="34" t="s">
        <v>790</v>
      </c>
      <c r="E70" s="35" t="s">
        <v>791</v>
      </c>
    </row>
    <row r="71" customFormat="false" ht="15" hidden="false" customHeight="false" outlineLevel="0" collapsed="false">
      <c r="A71" s="33" t="str">
        <f aca="false">B71&amp;" / "&amp;E71</f>
        <v>Helmut Rahn Sportanlage / Essen</v>
      </c>
      <c r="B71" s="34" t="s">
        <v>792</v>
      </c>
      <c r="C71" s="34" t="s">
        <v>793</v>
      </c>
      <c r="D71" s="34" t="s">
        <v>790</v>
      </c>
      <c r="E71" s="35" t="s">
        <v>791</v>
      </c>
    </row>
    <row r="72" customFormat="false" ht="15" hidden="false" customHeight="false" outlineLevel="0" collapsed="false">
      <c r="A72" s="33" t="str">
        <f aca="false">B72&amp;" / "&amp;E72</f>
        <v>Sporthalle der Bundeswehr Flensburg / Flensburg</v>
      </c>
      <c r="B72" s="34" t="s">
        <v>794</v>
      </c>
      <c r="C72" s="34" t="s">
        <v>795</v>
      </c>
      <c r="D72" s="34" t="s">
        <v>796</v>
      </c>
      <c r="E72" s="35" t="s">
        <v>797</v>
      </c>
    </row>
    <row r="73" customFormat="false" ht="15" hidden="false" customHeight="false" outlineLevel="0" collapsed="false">
      <c r="A73" s="33" t="str">
        <f aca="false">B73&amp;" / "&amp;E73</f>
        <v>Freizeit Forum / Frechen</v>
      </c>
      <c r="B73" s="34" t="s">
        <v>798</v>
      </c>
      <c r="C73" s="34" t="s">
        <v>799</v>
      </c>
      <c r="D73" s="34" t="s">
        <v>800</v>
      </c>
      <c r="E73" s="35" t="s">
        <v>801</v>
      </c>
    </row>
    <row r="74" customFormat="false" ht="15" hidden="false" customHeight="false" outlineLevel="0" collapsed="false">
      <c r="A74" s="37" t="str">
        <f aca="false">B74&amp;" / "&amp;E74</f>
        <v>Sporthalle Fredersdorf Nord / Fredersdorf</v>
      </c>
      <c r="B74" s="36" t="s">
        <v>802</v>
      </c>
      <c r="C74" s="36" t="s">
        <v>803</v>
      </c>
      <c r="D74" s="36" t="s">
        <v>804</v>
      </c>
      <c r="E74" s="38" t="s">
        <v>805</v>
      </c>
    </row>
    <row r="75" customFormat="false" ht="15" hidden="false" customHeight="false" outlineLevel="0" collapsed="false">
      <c r="A75" s="37" t="str">
        <f aca="false">B75&amp;" / "&amp;E75</f>
        <v>Jahnsporthalle / Freiburg</v>
      </c>
      <c r="B75" s="39" t="s">
        <v>806</v>
      </c>
      <c r="C75" s="39" t="s">
        <v>807</v>
      </c>
      <c r="D75" s="36" t="s">
        <v>808</v>
      </c>
      <c r="E75" s="40" t="s">
        <v>809</v>
      </c>
    </row>
    <row r="76" customFormat="false" ht="15" hidden="false" customHeight="false" outlineLevel="0" collapsed="false">
      <c r="A76" s="33" t="str">
        <f aca="false">B76&amp;" / "&amp;E76</f>
        <v>Eisstadion Freiburg / Freiburg</v>
      </c>
      <c r="B76" s="34" t="s">
        <v>810</v>
      </c>
      <c r="C76" s="34" t="s">
        <v>811</v>
      </c>
      <c r="D76" s="34" t="s">
        <v>812</v>
      </c>
      <c r="E76" s="35" t="s">
        <v>809</v>
      </c>
    </row>
    <row r="77" customFormat="false" ht="15" hidden="false" customHeight="false" outlineLevel="0" collapsed="false">
      <c r="A77" s="37" t="str">
        <f aca="false">B77&amp;" / "&amp;E77</f>
        <v>Inlinehockeyplatz Dörnhagen / Fuldabrück</v>
      </c>
      <c r="B77" s="36" t="s">
        <v>813</v>
      </c>
      <c r="C77" s="36" t="s">
        <v>814</v>
      </c>
      <c r="D77" s="36" t="s">
        <v>815</v>
      </c>
      <c r="E77" s="38" t="s">
        <v>816</v>
      </c>
    </row>
    <row r="78" customFormat="false" ht="15" hidden="false" customHeight="false" outlineLevel="0" collapsed="false">
      <c r="A78" s="33" t="str">
        <f aca="false">B78&amp;" / "&amp;E78</f>
        <v>EWE Sporthalle / Fürstenwalde</v>
      </c>
      <c r="B78" s="34" t="s">
        <v>817</v>
      </c>
      <c r="C78" s="34" t="s">
        <v>818</v>
      </c>
      <c r="D78" s="34" t="s">
        <v>819</v>
      </c>
      <c r="E78" s="35" t="s">
        <v>820</v>
      </c>
    </row>
    <row r="79" customFormat="false" ht="15" hidden="false" customHeight="false" outlineLevel="0" collapsed="false">
      <c r="A79" s="37" t="str">
        <f aca="false">B79&amp;" / "&amp;E79</f>
        <v>Schwarzwaldhalle / Gärtringen</v>
      </c>
      <c r="B79" s="36" t="s">
        <v>821</v>
      </c>
      <c r="C79" s="36" t="s">
        <v>822</v>
      </c>
      <c r="D79" s="36" t="s">
        <v>823</v>
      </c>
      <c r="E79" s="38" t="s">
        <v>824</v>
      </c>
    </row>
    <row r="80" customFormat="false" ht="15" hidden="false" customHeight="false" outlineLevel="0" collapsed="false">
      <c r="A80" s="37" t="str">
        <f aca="false">B80&amp;" / "&amp;E80</f>
        <v>Wörthsporthalle / Göttingen</v>
      </c>
      <c r="B80" s="36" t="s">
        <v>825</v>
      </c>
      <c r="C80" s="36" t="s">
        <v>826</v>
      </c>
      <c r="D80" s="36" t="s">
        <v>827</v>
      </c>
      <c r="E80" s="38" t="s">
        <v>828</v>
      </c>
    </row>
    <row r="81" customFormat="false" ht="15" hidden="false" customHeight="false" outlineLevel="0" collapsed="false">
      <c r="A81" s="33" t="str">
        <f aca="false">B81&amp;" / "&amp;E81</f>
        <v>Sporthalle Groß Grönau / Groß Grönau</v>
      </c>
      <c r="B81" s="41" t="s">
        <v>829</v>
      </c>
      <c r="C81" s="41" t="s">
        <v>830</v>
      </c>
      <c r="D81" s="34" t="s">
        <v>831</v>
      </c>
      <c r="E81" s="42" t="s">
        <v>832</v>
      </c>
    </row>
    <row r="82" customFormat="false" ht="15" hidden="false" customHeight="false" outlineLevel="0" collapsed="false">
      <c r="A82" s="33" t="str">
        <f aca="false">B82&amp;" / "&amp;E82</f>
        <v>Eisstadion Stellingen / Hamburg</v>
      </c>
      <c r="B82" s="34" t="s">
        <v>833</v>
      </c>
      <c r="C82" s="34" t="s">
        <v>834</v>
      </c>
      <c r="D82" s="34" t="s">
        <v>835</v>
      </c>
      <c r="E82" s="35" t="s">
        <v>836</v>
      </c>
    </row>
    <row r="83" customFormat="false" ht="15" hidden="false" customHeight="false" outlineLevel="0" collapsed="false">
      <c r="A83" s="37" t="str">
        <f aca="false">B83&amp;" / "&amp;E83</f>
        <v>Sporthalle Wegenkamp / Hamburg</v>
      </c>
      <c r="B83" s="36" t="s">
        <v>837</v>
      </c>
      <c r="C83" s="36" t="s">
        <v>838</v>
      </c>
      <c r="D83" s="36" t="s">
        <v>835</v>
      </c>
      <c r="E83" s="38" t="s">
        <v>836</v>
      </c>
    </row>
    <row r="84" customFormat="false" ht="15" hidden="false" customHeight="false" outlineLevel="0" collapsed="false">
      <c r="A84" s="37" t="str">
        <f aca="false">B84&amp;" / "&amp;E84</f>
        <v>Uwe-Seeler-Sporthalle / Hamburg</v>
      </c>
      <c r="B84" s="36" t="s">
        <v>839</v>
      </c>
      <c r="C84" s="36" t="s">
        <v>840</v>
      </c>
      <c r="D84" s="36" t="s">
        <v>841</v>
      </c>
      <c r="E84" s="38" t="s">
        <v>836</v>
      </c>
    </row>
    <row r="85" customFormat="false" ht="15" hidden="false" customHeight="false" outlineLevel="0" collapsed="false">
      <c r="A85" s="37" t="str">
        <f aca="false">B85&amp;" / "&amp;E85</f>
        <v>Sporthalle der Gesamtschule Fährbuernfleet / Hamburg</v>
      </c>
      <c r="B85" s="36" t="s">
        <v>842</v>
      </c>
      <c r="C85" s="36" t="s">
        <v>843</v>
      </c>
      <c r="D85" s="36" t="s">
        <v>844</v>
      </c>
      <c r="E85" s="38" t="s">
        <v>836</v>
      </c>
    </row>
    <row r="86" customFormat="false" ht="15" hidden="false" customHeight="false" outlineLevel="0" collapsed="false">
      <c r="A86" s="37" t="str">
        <f aca="false">B86&amp;" / "&amp;E86</f>
        <v>DIMA-Sportcenter / Hamburg</v>
      </c>
      <c r="B86" s="36" t="s">
        <v>845</v>
      </c>
      <c r="C86" s="36" t="s">
        <v>846</v>
      </c>
      <c r="D86" s="36" t="s">
        <v>847</v>
      </c>
      <c r="E86" s="38" t="s">
        <v>836</v>
      </c>
    </row>
    <row r="87" customFormat="false" ht="15" hidden="false" customHeight="false" outlineLevel="0" collapsed="false">
      <c r="A87" s="37" t="str">
        <f aca="false">B87&amp;" / "&amp;E87</f>
        <v>Sporthalle Sander Tannen / Hamburg</v>
      </c>
      <c r="B87" s="36" t="s">
        <v>848</v>
      </c>
      <c r="C87" s="36" t="s">
        <v>849</v>
      </c>
      <c r="D87" s="36" t="s">
        <v>847</v>
      </c>
      <c r="E87" s="38" t="s">
        <v>836</v>
      </c>
    </row>
    <row r="88" customFormat="false" ht="15" hidden="false" customHeight="false" outlineLevel="0" collapsed="false">
      <c r="A88" s="37" t="str">
        <f aca="false">B88&amp;" / "&amp;E88</f>
        <v>Sporthalle des Gymnasiums Allermöhe / Hamburg</v>
      </c>
      <c r="B88" s="36" t="s">
        <v>850</v>
      </c>
      <c r="C88" s="36" t="s">
        <v>843</v>
      </c>
      <c r="D88" s="36" t="s">
        <v>844</v>
      </c>
      <c r="E88" s="38" t="s">
        <v>836</v>
      </c>
    </row>
    <row r="89" customFormat="false" ht="15" hidden="false" customHeight="false" outlineLevel="0" collapsed="false">
      <c r="A89" s="37" t="str">
        <f aca="false">B89&amp;" / "&amp;E89</f>
        <v>Aussenplatz ERC Gelände / Hannover</v>
      </c>
      <c r="B89" s="36" t="s">
        <v>851</v>
      </c>
      <c r="C89" s="36" t="s">
        <v>852</v>
      </c>
      <c r="D89" s="36" t="s">
        <v>853</v>
      </c>
      <c r="E89" s="38" t="s">
        <v>854</v>
      </c>
    </row>
    <row r="90" customFormat="false" ht="15" hidden="false" customHeight="false" outlineLevel="0" collapsed="false">
      <c r="A90" s="33" t="str">
        <f aca="false">B90&amp;" / "&amp;E90</f>
        <v>Stadionsporthalle / Hannover</v>
      </c>
      <c r="B90" s="34" t="s">
        <v>855</v>
      </c>
      <c r="C90" s="34" t="s">
        <v>856</v>
      </c>
      <c r="D90" s="34" t="s">
        <v>857</v>
      </c>
      <c r="E90" s="35" t="s">
        <v>854</v>
      </c>
    </row>
    <row r="91" customFormat="false" ht="15" hidden="false" customHeight="false" outlineLevel="0" collapsed="false">
      <c r="A91" s="33" t="str">
        <f aca="false">B91&amp;" / "&amp;E91</f>
        <v>IGS Mühlenberg - Halle 1 / Hannover</v>
      </c>
      <c r="B91" s="34" t="s">
        <v>858</v>
      </c>
      <c r="C91" s="34" t="s">
        <v>859</v>
      </c>
      <c r="D91" s="34" t="s">
        <v>860</v>
      </c>
      <c r="E91" s="35" t="s">
        <v>854</v>
      </c>
    </row>
    <row r="92" customFormat="false" ht="15" hidden="false" customHeight="false" outlineLevel="0" collapsed="false">
      <c r="A92" s="37" t="str">
        <f aca="false">B92&amp;" / "&amp;E92</f>
        <v>Sporthalle Sahlkamp / Hannover</v>
      </c>
      <c r="B92" s="36" t="s">
        <v>861</v>
      </c>
      <c r="C92" s="36" t="s">
        <v>862</v>
      </c>
      <c r="D92" s="36" t="s">
        <v>863</v>
      </c>
      <c r="E92" s="38" t="s">
        <v>854</v>
      </c>
    </row>
    <row r="93" customFormat="false" ht="15" hidden="false" customHeight="false" outlineLevel="0" collapsed="false">
      <c r="A93" s="33" t="str">
        <f aca="false">B93&amp;" / "&amp;E93</f>
        <v>Schulzentrum IGS Stöcken / Hannover</v>
      </c>
      <c r="B93" s="41" t="s">
        <v>864</v>
      </c>
      <c r="C93" s="41" t="s">
        <v>865</v>
      </c>
      <c r="D93" s="34" t="s">
        <v>866</v>
      </c>
      <c r="E93" s="42" t="s">
        <v>854</v>
      </c>
    </row>
    <row r="94" customFormat="false" ht="15" hidden="false" customHeight="false" outlineLevel="0" collapsed="false">
      <c r="A94" s="33" t="str">
        <f aca="false">B94&amp;" / "&amp;E94</f>
        <v>Sporthalle der Leibnizschule Hannover / Hannover</v>
      </c>
      <c r="B94" s="34" t="s">
        <v>867</v>
      </c>
      <c r="C94" s="34" t="s">
        <v>868</v>
      </c>
      <c r="D94" s="34" t="s">
        <v>869</v>
      </c>
      <c r="E94" s="35" t="s">
        <v>854</v>
      </c>
    </row>
    <row r="95" customFormat="false" ht="15" hidden="false" customHeight="false" outlineLevel="0" collapsed="false">
      <c r="A95" s="37" t="str">
        <f aca="false">B95&amp;" / "&amp;E95</f>
        <v>Funarena Heddesheim / Heddesheim</v>
      </c>
      <c r="B95" s="36" t="s">
        <v>870</v>
      </c>
      <c r="C95" s="36" t="s">
        <v>871</v>
      </c>
      <c r="D95" s="36" t="s">
        <v>872</v>
      </c>
      <c r="E95" s="38" t="s">
        <v>873</v>
      </c>
    </row>
    <row r="96" customFormat="false" ht="15" hidden="false" customHeight="false" outlineLevel="0" collapsed="false">
      <c r="A96" s="33" t="str">
        <f aca="false">B96&amp;" / "&amp;E96</f>
        <v>Landesleistungszentrum für Rollsport Europaplatz / Heilbronn</v>
      </c>
      <c r="B96" s="34" t="s">
        <v>874</v>
      </c>
      <c r="C96" s="34" t="s">
        <v>875</v>
      </c>
      <c r="D96" s="34" t="s">
        <v>876</v>
      </c>
      <c r="E96" s="35" t="s">
        <v>877</v>
      </c>
    </row>
    <row r="97" customFormat="false" ht="15" hidden="false" customHeight="false" outlineLevel="0" collapsed="false">
      <c r="A97" s="37" t="str">
        <f aca="false">B97&amp;" / "&amp;E97</f>
        <v>Dr. Ellen-Wiederhold-Sporthalle / Hilden</v>
      </c>
      <c r="B97" s="36" t="s">
        <v>878</v>
      </c>
      <c r="C97" s="36" t="s">
        <v>879</v>
      </c>
      <c r="D97" s="36" t="s">
        <v>880</v>
      </c>
      <c r="E97" s="38" t="s">
        <v>881</v>
      </c>
    </row>
    <row r="98" customFormat="false" ht="15" hidden="false" customHeight="false" outlineLevel="0" collapsed="false">
      <c r="A98" s="33" t="str">
        <f aca="false">B98&amp;" / "&amp;E98</f>
        <v>Bezirkssportanlage Am Bandsbusch / Hilden</v>
      </c>
      <c r="B98" s="34" t="s">
        <v>882</v>
      </c>
      <c r="C98" s="34" t="s">
        <v>883</v>
      </c>
      <c r="D98" s="34" t="s">
        <v>884</v>
      </c>
      <c r="E98" s="35" t="s">
        <v>881</v>
      </c>
    </row>
    <row r="99" customFormat="false" ht="15" hidden="false" customHeight="false" outlineLevel="0" collapsed="false">
      <c r="A99" s="37" t="str">
        <f aca="false">B99&amp;" / "&amp;E99</f>
        <v>Platz am Sportpark (AKW-Arena / Hirschau</v>
      </c>
      <c r="B99" s="36" t="s">
        <v>885</v>
      </c>
      <c r="C99" s="36" t="s">
        <v>886</v>
      </c>
      <c r="D99" s="36" t="s">
        <v>887</v>
      </c>
      <c r="E99" s="38" t="s">
        <v>888</v>
      </c>
    </row>
    <row r="100" customFormat="false" ht="15" hidden="false" customHeight="false" outlineLevel="0" collapsed="false">
      <c r="A100" s="33" t="str">
        <f aca="false">B100&amp;" / "&amp;E100</f>
        <v>Eisstadion Höchstadt / Höchstadt a.d.Aisch</v>
      </c>
      <c r="B100" s="34" t="s">
        <v>889</v>
      </c>
      <c r="C100" s="34" t="s">
        <v>890</v>
      </c>
      <c r="D100" s="34" t="s">
        <v>891</v>
      </c>
      <c r="E100" s="35" t="s">
        <v>892</v>
      </c>
    </row>
    <row r="101" customFormat="false" ht="15" hidden="false" customHeight="false" outlineLevel="0" collapsed="false">
      <c r="A101" s="37" t="str">
        <f aca="false">B101&amp;" / "&amp;E101</f>
        <v>Eisstadion an der Jahnstrasse / Ingolstadt</v>
      </c>
      <c r="B101" s="36" t="s">
        <v>893</v>
      </c>
      <c r="C101" s="36" t="s">
        <v>894</v>
      </c>
      <c r="D101" s="36" t="s">
        <v>895</v>
      </c>
      <c r="E101" s="38" t="s">
        <v>896</v>
      </c>
    </row>
    <row r="102" customFormat="false" ht="15" hidden="false" customHeight="false" outlineLevel="0" collapsed="false">
      <c r="A102" s="37" t="str">
        <f aca="false">B102&amp;" / "&amp;E102</f>
        <v>Eishalle 2 Ingolstadt / Ingolstadt</v>
      </c>
      <c r="B102" s="36" t="s">
        <v>897</v>
      </c>
      <c r="C102" s="36" t="s">
        <v>898</v>
      </c>
      <c r="D102" s="36" t="s">
        <v>899</v>
      </c>
      <c r="E102" s="38" t="s">
        <v>896</v>
      </c>
    </row>
    <row r="103" customFormat="false" ht="15" hidden="false" customHeight="false" outlineLevel="0" collapsed="false">
      <c r="A103" s="33" t="str">
        <f aca="false">B103&amp;" / "&amp;E103</f>
        <v>Schulzentrum Isenbüttel / Isenbüttel</v>
      </c>
      <c r="B103" s="34" t="s">
        <v>900</v>
      </c>
      <c r="C103" s="34" t="s">
        <v>693</v>
      </c>
      <c r="D103" s="34" t="s">
        <v>901</v>
      </c>
      <c r="E103" s="35" t="s">
        <v>902</v>
      </c>
    </row>
    <row r="104" customFormat="false" ht="15" hidden="false" customHeight="false" outlineLevel="0" collapsed="false">
      <c r="A104" s="37" t="str">
        <f aca="false">B104&amp;" / "&amp;E104</f>
        <v>Skaterhalle (Zöpidrom) / Iserlohn</v>
      </c>
      <c r="B104" s="36" t="s">
        <v>903</v>
      </c>
      <c r="C104" s="36" t="s">
        <v>904</v>
      </c>
      <c r="D104" s="36" t="s">
        <v>905</v>
      </c>
      <c r="E104" s="38" t="s">
        <v>906</v>
      </c>
    </row>
    <row r="105" customFormat="false" ht="15" hidden="false" customHeight="false" outlineLevel="0" collapsed="false">
      <c r="A105" s="33" t="str">
        <f aca="false">B105&amp;" / "&amp;E105</f>
        <v>Heidehalle / Iserlohn</v>
      </c>
      <c r="B105" s="34" t="s">
        <v>907</v>
      </c>
      <c r="C105" s="34" t="s">
        <v>908</v>
      </c>
      <c r="D105" s="34" t="s">
        <v>909</v>
      </c>
      <c r="E105" s="35" t="s">
        <v>906</v>
      </c>
    </row>
    <row r="106" customFormat="false" ht="15" hidden="false" customHeight="false" outlineLevel="0" collapsed="false">
      <c r="A106" s="33" t="str">
        <f aca="false">B106&amp;" / "&amp;E106</f>
        <v>Schulhalle / Itzehoe</v>
      </c>
      <c r="B106" s="34" t="s">
        <v>910</v>
      </c>
      <c r="C106" s="34" t="s">
        <v>911</v>
      </c>
      <c r="D106" s="34" t="s">
        <v>912</v>
      </c>
      <c r="E106" s="35" t="s">
        <v>913</v>
      </c>
    </row>
    <row r="107" customFormat="false" ht="15" hidden="false" customHeight="false" outlineLevel="0" collapsed="false">
      <c r="A107" s="37" t="str">
        <f aca="false">B107&amp;" / "&amp;E107</f>
        <v>Stadtparkhalle / Kaarst</v>
      </c>
      <c r="B107" s="36" t="s">
        <v>914</v>
      </c>
      <c r="C107" s="36" t="s">
        <v>915</v>
      </c>
      <c r="D107" s="36" t="s">
        <v>916</v>
      </c>
      <c r="E107" s="38" t="s">
        <v>917</v>
      </c>
    </row>
    <row r="108" customFormat="false" ht="15" hidden="false" customHeight="false" outlineLevel="0" collapsed="false">
      <c r="A108" s="33" t="str">
        <f aca="false">B108&amp;" / "&amp;E108</f>
        <v>Sportforum Büttgen / Kaarst</v>
      </c>
      <c r="B108" s="34" t="s">
        <v>918</v>
      </c>
      <c r="C108" s="34" t="s">
        <v>919</v>
      </c>
      <c r="D108" s="34" t="s">
        <v>920</v>
      </c>
      <c r="E108" s="35" t="s">
        <v>917</v>
      </c>
    </row>
    <row r="109" customFormat="false" ht="15" hidden="false" customHeight="false" outlineLevel="0" collapsed="false">
      <c r="A109" s="37" t="str">
        <f aca="false">B109&amp;" / "&amp;E109</f>
        <v>Aussenplatz Wartekuppe / Kassel</v>
      </c>
      <c r="B109" s="36" t="s">
        <v>921</v>
      </c>
      <c r="C109" s="36" t="s">
        <v>922</v>
      </c>
      <c r="D109" s="36" t="s">
        <v>923</v>
      </c>
      <c r="E109" s="38" t="s">
        <v>924</v>
      </c>
    </row>
    <row r="110" customFormat="false" ht="15" hidden="false" customHeight="false" outlineLevel="0" collapsed="false">
      <c r="A110" s="37" t="str">
        <f aca="false">B110&amp;" / "&amp;E110</f>
        <v>Schulzentrum Horrem-Sindorf / Kerpen</v>
      </c>
      <c r="B110" s="36" t="s">
        <v>925</v>
      </c>
      <c r="C110" s="36" t="s">
        <v>926</v>
      </c>
      <c r="D110" s="36" t="s">
        <v>927</v>
      </c>
      <c r="E110" s="38" t="s">
        <v>928</v>
      </c>
    </row>
    <row r="111" customFormat="false" ht="15" hidden="false" customHeight="false" outlineLevel="0" collapsed="false">
      <c r="A111" s="33" t="str">
        <f aca="false">B111&amp;" / "&amp;E111</f>
        <v>Albert-Schweitzer Grundschule / Kerpen</v>
      </c>
      <c r="B111" s="34" t="s">
        <v>929</v>
      </c>
      <c r="C111" s="34" t="s">
        <v>930</v>
      </c>
      <c r="D111" s="34" t="s">
        <v>931</v>
      </c>
      <c r="E111" s="35" t="s">
        <v>928</v>
      </c>
    </row>
    <row r="112" customFormat="false" ht="15" hidden="false" customHeight="false" outlineLevel="0" collapsed="false">
      <c r="A112" s="33" t="str">
        <f aca="false">B112&amp;" / "&amp;E112</f>
        <v>Stralsundhalle / Kiel</v>
      </c>
      <c r="B112" s="34" t="s">
        <v>932</v>
      </c>
      <c r="C112" s="34" t="s">
        <v>933</v>
      </c>
      <c r="D112" s="34" t="s">
        <v>934</v>
      </c>
      <c r="E112" s="35" t="s">
        <v>935</v>
      </c>
    </row>
    <row r="113" customFormat="false" ht="15" hidden="false" customHeight="false" outlineLevel="0" collapsed="false">
      <c r="A113" s="37" t="str">
        <f aca="false">B113&amp;" / "&amp;E113</f>
        <v>Heintzi's Sportscorner / Kirrweiler</v>
      </c>
      <c r="B113" s="36" t="s">
        <v>936</v>
      </c>
      <c r="C113" s="36" t="s">
        <v>582</v>
      </c>
      <c r="D113" s="36" t="s">
        <v>937</v>
      </c>
      <c r="E113" s="38" t="s">
        <v>938</v>
      </c>
    </row>
    <row r="114" customFormat="false" ht="15" hidden="false" customHeight="false" outlineLevel="0" collapsed="false">
      <c r="A114" s="37" t="str">
        <f aca="false">B114&amp;" / "&amp;E114</f>
        <v>Sporthalle Oberwerth / Koblenz</v>
      </c>
      <c r="B114" s="36" t="s">
        <v>939</v>
      </c>
      <c r="C114" s="36" t="s">
        <v>940</v>
      </c>
      <c r="D114" s="36" t="s">
        <v>941</v>
      </c>
      <c r="E114" s="38" t="s">
        <v>942</v>
      </c>
    </row>
    <row r="115" customFormat="false" ht="15" hidden="false" customHeight="false" outlineLevel="0" collapsed="false">
      <c r="A115" s="33" t="str">
        <f aca="false">B115&amp;" / "&amp;E115</f>
        <v>Rollschuhbahn am Stadion Koblenz - Oberwerth / Koblenz</v>
      </c>
      <c r="B115" s="34" t="s">
        <v>943</v>
      </c>
      <c r="C115" s="34" t="s">
        <v>940</v>
      </c>
      <c r="D115" s="34" t="s">
        <v>941</v>
      </c>
      <c r="E115" s="35" t="s">
        <v>942</v>
      </c>
    </row>
    <row r="116" customFormat="false" ht="15" hidden="false" customHeight="false" outlineLevel="0" collapsed="false">
      <c r="A116" s="37" t="str">
        <f aca="false">B116&amp;" / "&amp;E116</f>
        <v>Sporthalle der Grundschule Koblenz-Güls / Koblenz</v>
      </c>
      <c r="B116" s="36" t="s">
        <v>944</v>
      </c>
      <c r="C116" s="36" t="s">
        <v>945</v>
      </c>
      <c r="D116" s="36" t="s">
        <v>946</v>
      </c>
      <c r="E116" s="38" t="s">
        <v>942</v>
      </c>
    </row>
    <row r="117" customFormat="false" ht="15" hidden="false" customHeight="false" outlineLevel="0" collapsed="false">
      <c r="A117" s="33" t="str">
        <f aca="false">B117&amp;" / "&amp;E117</f>
        <v>Sporthalle Kollnau / Kollnau</v>
      </c>
      <c r="B117" s="34" t="s">
        <v>947</v>
      </c>
      <c r="C117" s="34" t="s">
        <v>948</v>
      </c>
      <c r="D117" s="34" t="s">
        <v>949</v>
      </c>
      <c r="E117" s="35" t="s">
        <v>950</v>
      </c>
    </row>
    <row r="118" customFormat="false" ht="15" hidden="false" customHeight="false" outlineLevel="0" collapsed="false">
      <c r="A118" s="37" t="str">
        <f aca="false">B118&amp;" / "&amp;E118</f>
        <v>Großsportanlage Bocklemünd / Köln</v>
      </c>
      <c r="B118" s="36" t="s">
        <v>951</v>
      </c>
      <c r="C118" s="36" t="s">
        <v>952</v>
      </c>
      <c r="D118" s="36" t="s">
        <v>953</v>
      </c>
      <c r="E118" s="38" t="s">
        <v>954</v>
      </c>
    </row>
    <row r="119" customFormat="false" ht="15" hidden="false" customHeight="false" outlineLevel="0" collapsed="false">
      <c r="A119" s="33" t="str">
        <f aca="false">B119&amp;" / "&amp;E119</f>
        <v>Großsportanlage Bocklemünd II / Köln</v>
      </c>
      <c r="B119" s="34" t="s">
        <v>955</v>
      </c>
      <c r="C119" s="34" t="s">
        <v>952</v>
      </c>
      <c r="D119" s="34" t="s">
        <v>953</v>
      </c>
      <c r="E119" s="35" t="s">
        <v>954</v>
      </c>
    </row>
    <row r="120" customFormat="false" ht="15" hidden="false" customHeight="false" outlineLevel="0" collapsed="false">
      <c r="A120" s="33" t="str">
        <f aca="false">B120&amp;" / "&amp;E120</f>
        <v>Königstherme / Königsbrunn</v>
      </c>
      <c r="B120" s="34" t="s">
        <v>956</v>
      </c>
      <c r="C120" s="34" t="s">
        <v>957</v>
      </c>
      <c r="D120" s="34" t="s">
        <v>958</v>
      </c>
      <c r="E120" s="35" t="s">
        <v>959</v>
      </c>
    </row>
    <row r="121" customFormat="false" ht="15" hidden="false" customHeight="false" outlineLevel="0" collapsed="false">
      <c r="A121" s="33" t="str">
        <f aca="false">B121&amp;" / "&amp;E121</f>
        <v>Eissporthalle Kornwestheim / Kornwestheim</v>
      </c>
      <c r="B121" s="34" t="s">
        <v>960</v>
      </c>
      <c r="C121" s="34" t="s">
        <v>961</v>
      </c>
      <c r="D121" s="34" t="s">
        <v>962</v>
      </c>
      <c r="E121" s="35" t="s">
        <v>963</v>
      </c>
    </row>
    <row r="122" customFormat="false" ht="15" hidden="false" customHeight="false" outlineLevel="0" collapsed="false">
      <c r="A122" s="33" t="str">
        <f aca="false">B122&amp;" / "&amp;E122</f>
        <v>Sporthalle Horkesgath / Krefeld</v>
      </c>
      <c r="B122" s="34" t="s">
        <v>964</v>
      </c>
      <c r="C122" s="34" t="s">
        <v>965</v>
      </c>
      <c r="D122" s="34" t="s">
        <v>966</v>
      </c>
      <c r="E122" s="35" t="s">
        <v>967</v>
      </c>
    </row>
    <row r="123" customFormat="false" ht="15" hidden="false" customHeight="false" outlineLevel="0" collapsed="false">
      <c r="A123" s="37" t="str">
        <f aca="false">B123&amp;" / "&amp;E123</f>
        <v>Sporthalle Horkesgath II / Krefeld</v>
      </c>
      <c r="B123" s="36" t="s">
        <v>968</v>
      </c>
      <c r="C123" s="36" t="s">
        <v>965</v>
      </c>
      <c r="D123" s="36" t="s">
        <v>966</v>
      </c>
      <c r="E123" s="38" t="s">
        <v>967</v>
      </c>
    </row>
    <row r="124" customFormat="false" ht="15" hidden="false" customHeight="false" outlineLevel="0" collapsed="false">
      <c r="A124" s="37" t="str">
        <f aca="false">B124&amp;" / "&amp;E124</f>
        <v>Sporthalle Firedome / Landau</v>
      </c>
      <c r="B124" s="36" t="s">
        <v>969</v>
      </c>
      <c r="C124" s="36" t="s">
        <v>970</v>
      </c>
      <c r="D124" s="36" t="s">
        <v>971</v>
      </c>
      <c r="E124" s="38" t="s">
        <v>972</v>
      </c>
    </row>
    <row r="125" customFormat="false" ht="15" hidden="false" customHeight="false" outlineLevel="0" collapsed="false">
      <c r="A125" s="33" t="str">
        <f aca="false">B125&amp;" / "&amp;E125</f>
        <v>Schulzentrum Ost / Landau</v>
      </c>
      <c r="B125" s="41" t="s">
        <v>973</v>
      </c>
      <c r="C125" s="41" t="s">
        <v>974</v>
      </c>
      <c r="D125" s="34" t="s">
        <v>971</v>
      </c>
      <c r="E125" s="42" t="s">
        <v>972</v>
      </c>
    </row>
    <row r="126" customFormat="false" ht="15" hidden="false" customHeight="false" outlineLevel="0" collapsed="false">
      <c r="A126" s="33" t="str">
        <f aca="false">B126&amp;" / "&amp;E126</f>
        <v>Sporthalle Am Ebenberg / Landau</v>
      </c>
      <c r="B126" s="34" t="s">
        <v>975</v>
      </c>
      <c r="C126" s="34" t="s">
        <v>970</v>
      </c>
      <c r="D126" s="34" t="s">
        <v>971</v>
      </c>
      <c r="E126" s="35" t="s">
        <v>972</v>
      </c>
    </row>
    <row r="127" customFormat="false" ht="15" hidden="false" customHeight="false" outlineLevel="0" collapsed="false">
      <c r="A127" s="33" t="str">
        <f aca="false">B127&amp;" / "&amp;E127</f>
        <v>Konrad Adenauer Gymnasium Sporthalle 1 / Langenfeld</v>
      </c>
      <c r="B127" s="34" t="s">
        <v>976</v>
      </c>
      <c r="C127" s="34" t="s">
        <v>977</v>
      </c>
      <c r="D127" s="34" t="s">
        <v>978</v>
      </c>
      <c r="E127" s="35" t="s">
        <v>979</v>
      </c>
    </row>
    <row r="128" customFormat="false" ht="15" hidden="false" customHeight="false" outlineLevel="0" collapsed="false">
      <c r="A128" s="37" t="str">
        <f aca="false">B128&amp;" / "&amp;E128</f>
        <v>Konrad Adenauer Gymnasium Sporthalle 2 / Langenfeld</v>
      </c>
      <c r="B128" s="36" t="s">
        <v>980</v>
      </c>
      <c r="C128" s="36" t="s">
        <v>977</v>
      </c>
      <c r="D128" s="36" t="s">
        <v>978</v>
      </c>
      <c r="E128" s="38" t="s">
        <v>979</v>
      </c>
    </row>
    <row r="129" customFormat="false" ht="15" hidden="false" customHeight="false" outlineLevel="0" collapsed="false">
      <c r="A129" s="37" t="str">
        <f aca="false">B129&amp;" / "&amp;E129</f>
        <v>Wilhelm-Würz-Sporthalle / Langenfeld</v>
      </c>
      <c r="B129" s="39" t="s">
        <v>981</v>
      </c>
      <c r="C129" s="39" t="s">
        <v>982</v>
      </c>
      <c r="D129" s="36" t="s">
        <v>978</v>
      </c>
      <c r="E129" s="40" t="s">
        <v>979</v>
      </c>
    </row>
    <row r="130" customFormat="false" ht="15" hidden="false" customHeight="false" outlineLevel="0" collapsed="false">
      <c r="A130" s="33" t="str">
        <f aca="false">B130&amp;" / "&amp;E130</f>
        <v>Peko - Halle / Langenhagen</v>
      </c>
      <c r="B130" s="34" t="s">
        <v>983</v>
      </c>
      <c r="C130" s="34" t="s">
        <v>984</v>
      </c>
      <c r="D130" s="34" t="s">
        <v>985</v>
      </c>
      <c r="E130" s="35" t="s">
        <v>986</v>
      </c>
    </row>
    <row r="131" customFormat="false" ht="15" hidden="false" customHeight="false" outlineLevel="0" collapsed="false">
      <c r="A131" s="37" t="str">
        <f aca="false">B131&amp;" / "&amp;E131</f>
        <v>IGS Sporthalle Langenhagen / Langenhagen</v>
      </c>
      <c r="B131" s="36" t="s">
        <v>987</v>
      </c>
      <c r="C131" s="36" t="s">
        <v>724</v>
      </c>
      <c r="D131" s="36" t="s">
        <v>988</v>
      </c>
      <c r="E131" s="38" t="s">
        <v>986</v>
      </c>
    </row>
    <row r="132" customFormat="false" ht="15" hidden="false" customHeight="false" outlineLevel="0" collapsed="false">
      <c r="A132" s="37" t="str">
        <f aca="false">B132&amp;" / "&amp;E132</f>
        <v>Eishalle Langenhagen / Langenhagen</v>
      </c>
      <c r="B132" s="36" t="s">
        <v>989</v>
      </c>
      <c r="C132" s="36" t="s">
        <v>990</v>
      </c>
      <c r="D132" s="36" t="s">
        <v>985</v>
      </c>
      <c r="E132" s="38" t="s">
        <v>986</v>
      </c>
    </row>
    <row r="133" customFormat="false" ht="15" hidden="false" customHeight="false" outlineLevel="0" collapsed="false">
      <c r="A133" s="37" t="str">
        <f aca="false">B133&amp;" / "&amp;E133</f>
        <v>Sporthalle der IGS und Oberschule Hämelerwald / Lehrte</v>
      </c>
      <c r="B133" s="36" t="s">
        <v>991</v>
      </c>
      <c r="C133" s="36" t="s">
        <v>992</v>
      </c>
      <c r="D133" s="36" t="s">
        <v>993</v>
      </c>
      <c r="E133" s="38" t="s">
        <v>994</v>
      </c>
    </row>
    <row r="134" customFormat="false" ht="15" hidden="false" customHeight="false" outlineLevel="0" collapsed="false">
      <c r="A134" s="37" t="str">
        <f aca="false">B134&amp;" / "&amp;E134</f>
        <v>Krümmlinghalle / Lübeck</v>
      </c>
      <c r="B134" s="36" t="s">
        <v>995</v>
      </c>
      <c r="C134" s="36" t="s">
        <v>996</v>
      </c>
      <c r="D134" s="36" t="s">
        <v>997</v>
      </c>
      <c r="E134" s="38" t="s">
        <v>998</v>
      </c>
    </row>
    <row r="135" customFormat="false" ht="15" hidden="false" customHeight="false" outlineLevel="0" collapsed="false">
      <c r="A135" s="37" t="str">
        <f aca="false">B135&amp;" / "&amp;E135</f>
        <v>Schulsporthalle des Johanneums zu Lübeck Gymnasium / Lübeck</v>
      </c>
      <c r="B135" s="36" t="s">
        <v>999</v>
      </c>
      <c r="C135" s="36" t="s">
        <v>1000</v>
      </c>
      <c r="D135" s="36" t="s">
        <v>1001</v>
      </c>
      <c r="E135" s="38" t="s">
        <v>998</v>
      </c>
    </row>
    <row r="136" customFormat="false" ht="15" hidden="false" customHeight="false" outlineLevel="0" collapsed="false">
      <c r="A136" s="33" t="str">
        <f aca="false">B136&amp;" / "&amp;E136</f>
        <v>Struckbachhalle / Lübeck</v>
      </c>
      <c r="B136" s="34" t="s">
        <v>1002</v>
      </c>
      <c r="C136" s="34" t="s">
        <v>1003</v>
      </c>
      <c r="D136" s="34" t="s">
        <v>1004</v>
      </c>
      <c r="E136" s="35" t="s">
        <v>998</v>
      </c>
    </row>
    <row r="137" customFormat="false" ht="15" hidden="false" customHeight="false" outlineLevel="0" collapsed="false">
      <c r="A137" s="33" t="str">
        <f aca="false">B137&amp;" / "&amp;E137</f>
        <v>Bolzhalle Höh / Lüdenscheid</v>
      </c>
      <c r="B137" s="34" t="s">
        <v>1005</v>
      </c>
      <c r="C137" s="34" t="s">
        <v>1006</v>
      </c>
      <c r="D137" s="34" t="s">
        <v>1007</v>
      </c>
      <c r="E137" s="35" t="s">
        <v>1008</v>
      </c>
    </row>
    <row r="138" customFormat="false" ht="15" hidden="false" customHeight="false" outlineLevel="0" collapsed="false">
      <c r="A138" s="37" t="str">
        <f aca="false">B138&amp;" / "&amp;E138</f>
        <v>Bergstadt-Gymnasium / Lüdenscheid</v>
      </c>
      <c r="B138" s="36" t="s">
        <v>1009</v>
      </c>
      <c r="C138" s="36" t="s">
        <v>1010</v>
      </c>
      <c r="D138" s="36" t="s">
        <v>1007</v>
      </c>
      <c r="E138" s="38" t="s">
        <v>1008</v>
      </c>
    </row>
    <row r="139" customFormat="false" ht="15" hidden="false" customHeight="false" outlineLevel="0" collapsed="false">
      <c r="A139" s="33" t="str">
        <f aca="false">B139&amp;" / "&amp;E139</f>
        <v>Sporthalle im Lünepark / Lüneburg</v>
      </c>
      <c r="B139" s="34" t="s">
        <v>1011</v>
      </c>
      <c r="C139" s="34" t="s">
        <v>1012</v>
      </c>
      <c r="D139" s="34" t="s">
        <v>1013</v>
      </c>
      <c r="E139" s="35" t="s">
        <v>1014</v>
      </c>
    </row>
    <row r="140" customFormat="false" ht="15" hidden="false" customHeight="false" outlineLevel="0" collapsed="false">
      <c r="A140" s="33" t="str">
        <f aca="false">B140&amp;" / "&amp;E140</f>
        <v>Friedrichspark Mannheim / Mannheim</v>
      </c>
      <c r="B140" s="34" t="s">
        <v>1015</v>
      </c>
      <c r="C140" s="34" t="s">
        <v>1016</v>
      </c>
      <c r="D140" s="34" t="s">
        <v>1017</v>
      </c>
      <c r="E140" s="35" t="s">
        <v>1018</v>
      </c>
    </row>
    <row r="141" customFormat="false" ht="15" hidden="false" customHeight="false" outlineLevel="0" collapsed="false">
      <c r="A141" s="37" t="str">
        <f aca="false">B141&amp;" / "&amp;E141</f>
        <v>SAP Arena / Mannheim</v>
      </c>
      <c r="B141" s="36" t="s">
        <v>1019</v>
      </c>
      <c r="C141" s="36" t="s">
        <v>1020</v>
      </c>
      <c r="D141" s="36" t="s">
        <v>1021</v>
      </c>
      <c r="E141" s="38" t="s">
        <v>1018</v>
      </c>
    </row>
    <row r="142" customFormat="false" ht="15" hidden="false" customHeight="false" outlineLevel="0" collapsed="false">
      <c r="A142" s="37" t="str">
        <f aca="false">B142&amp;" / "&amp;E142</f>
        <v>Eisplatz Marktoberdorf / Marktoberdorf</v>
      </c>
      <c r="B142" s="36" t="s">
        <v>1022</v>
      </c>
      <c r="C142" s="36" t="s">
        <v>1023</v>
      </c>
      <c r="D142" s="36" t="s">
        <v>1024</v>
      </c>
      <c r="E142" s="38" t="s">
        <v>1025</v>
      </c>
    </row>
    <row r="143" customFormat="false" ht="15" hidden="false" customHeight="false" outlineLevel="0" collapsed="false">
      <c r="A143" s="37" t="str">
        <f aca="false">B143&amp;" / "&amp;E143</f>
        <v>Grundschule Hinter Burg / Mayen</v>
      </c>
      <c r="B143" s="36" t="s">
        <v>1026</v>
      </c>
      <c r="C143" s="36" t="s">
        <v>1027</v>
      </c>
      <c r="D143" s="36" t="s">
        <v>1028</v>
      </c>
      <c r="E143" s="38" t="s">
        <v>1029</v>
      </c>
    </row>
    <row r="144" customFormat="false" ht="15" hidden="false" customHeight="false" outlineLevel="0" collapsed="false">
      <c r="A144" s="37" t="str">
        <f aca="false">B144&amp;" / "&amp;E144</f>
        <v>Hockeyplatz Merdingen / Merdingen</v>
      </c>
      <c r="B144" s="36" t="s">
        <v>1030</v>
      </c>
      <c r="C144" s="36" t="s">
        <v>1031</v>
      </c>
      <c r="D144" s="36" t="s">
        <v>1032</v>
      </c>
      <c r="E144" s="38" t="s">
        <v>1033</v>
      </c>
    </row>
    <row r="145" customFormat="false" ht="15" hidden="false" customHeight="false" outlineLevel="0" collapsed="false">
      <c r="A145" s="33" t="str">
        <f aca="false">B145&amp;" / "&amp;E145</f>
        <v>Sporthalle Sandberg / Monheim</v>
      </c>
      <c r="B145" s="34" t="s">
        <v>1034</v>
      </c>
      <c r="C145" s="34" t="s">
        <v>1035</v>
      </c>
      <c r="D145" s="34" t="s">
        <v>1036</v>
      </c>
      <c r="E145" s="35" t="s">
        <v>1037</v>
      </c>
    </row>
    <row r="146" customFormat="false" ht="15" hidden="false" customHeight="false" outlineLevel="0" collapsed="false">
      <c r="A146" s="33" t="str">
        <f aca="false">B146&amp;" / "&amp;E146</f>
        <v>Ostparkstadion München / München</v>
      </c>
      <c r="B146" s="41" t="s">
        <v>1038</v>
      </c>
      <c r="C146" s="41" t="s">
        <v>1039</v>
      </c>
      <c r="D146" s="34" t="s">
        <v>1040</v>
      </c>
      <c r="E146" s="42" t="s">
        <v>1041</v>
      </c>
    </row>
    <row r="147" customFormat="false" ht="15" hidden="false" customHeight="false" outlineLevel="0" collapsed="false">
      <c r="A147" s="33" t="str">
        <f aca="false">B147&amp;" / "&amp;E147</f>
        <v>Sporthalle der Mathilde-Anneke-Gesamtschule / Münster</v>
      </c>
      <c r="B147" s="34" t="s">
        <v>1042</v>
      </c>
      <c r="C147" s="34" t="s">
        <v>1043</v>
      </c>
      <c r="D147" s="34" t="s">
        <v>1044</v>
      </c>
      <c r="E147" s="35" t="s">
        <v>1045</v>
      </c>
    </row>
    <row r="148" customFormat="false" ht="15" hidden="false" customHeight="false" outlineLevel="0" collapsed="false">
      <c r="A148" s="33" t="str">
        <f aca="false">B148&amp;" / "&amp;E148</f>
        <v>Turmfalken Arena / Neubeuern</v>
      </c>
      <c r="B148" s="34" t="s">
        <v>1046</v>
      </c>
      <c r="C148" s="34" t="s">
        <v>582</v>
      </c>
      <c r="D148" s="34" t="s">
        <v>1047</v>
      </c>
      <c r="E148" s="35" t="s">
        <v>1048</v>
      </c>
    </row>
    <row r="149" customFormat="false" ht="15" hidden="false" customHeight="false" outlineLevel="0" collapsed="false">
      <c r="A149" s="37" t="str">
        <f aca="false">B149&amp;" / "&amp;E149</f>
        <v>IGS-Brachenfeld / Neumünster</v>
      </c>
      <c r="B149" s="36" t="s">
        <v>1049</v>
      </c>
      <c r="C149" s="36" t="s">
        <v>1050</v>
      </c>
      <c r="D149" s="36" t="s">
        <v>1051</v>
      </c>
      <c r="E149" s="38" t="s">
        <v>1052</v>
      </c>
    </row>
    <row r="150" customFormat="false" ht="15" hidden="false" customHeight="false" outlineLevel="0" collapsed="false">
      <c r="A150" s="33" t="str">
        <f aca="false">B150&amp;" / "&amp;E150</f>
        <v>Bezirkssportanlage Neuss-Uedesheim (Chiefs Garden / Neuss</v>
      </c>
      <c r="B150" s="34" t="s">
        <v>1053</v>
      </c>
      <c r="C150" s="34" t="s">
        <v>1054</v>
      </c>
      <c r="D150" s="34" t="s">
        <v>1055</v>
      </c>
      <c r="E150" s="35" t="s">
        <v>1056</v>
      </c>
    </row>
    <row r="151" customFormat="false" ht="15" hidden="false" customHeight="false" outlineLevel="0" collapsed="false">
      <c r="A151" s="33" t="str">
        <f aca="false">B151&amp;" / "&amp;E151</f>
        <v>Eissporthalle / Neuss</v>
      </c>
      <c r="B151" s="34" t="s">
        <v>1057</v>
      </c>
      <c r="C151" s="34" t="s">
        <v>1058</v>
      </c>
      <c r="D151" s="34" t="s">
        <v>1059</v>
      </c>
      <c r="E151" s="35" t="s">
        <v>1056</v>
      </c>
    </row>
    <row r="152" customFormat="false" ht="15" hidden="false" customHeight="false" outlineLevel="0" collapsed="false">
      <c r="A152" s="33" t="str">
        <f aca="false">B152&amp;" / "&amp;E152</f>
        <v>KGS-Sporthalle / Neustadt am Rübenberge</v>
      </c>
      <c r="B152" s="34" t="s">
        <v>1060</v>
      </c>
      <c r="C152" s="34" t="s">
        <v>1061</v>
      </c>
      <c r="D152" s="34" t="s">
        <v>1062</v>
      </c>
      <c r="E152" s="35" t="s">
        <v>1063</v>
      </c>
    </row>
    <row r="153" customFormat="false" ht="15" hidden="false" customHeight="false" outlineLevel="0" collapsed="false">
      <c r="A153" s="37" t="str">
        <f aca="false">B153&amp;" / "&amp;E153</f>
        <v>Patriots Inlinehalle / Niddatal-Assenheim</v>
      </c>
      <c r="B153" s="36" t="s">
        <v>1064</v>
      </c>
      <c r="C153" s="36" t="s">
        <v>1065</v>
      </c>
      <c r="D153" s="36" t="s">
        <v>1066</v>
      </c>
      <c r="E153" s="38" t="s">
        <v>1067</v>
      </c>
    </row>
    <row r="154" customFormat="false" ht="15" hidden="false" customHeight="false" outlineLevel="0" collapsed="false">
      <c r="A154" s="37" t="str">
        <f aca="false">B154&amp;" / "&amp;E154</f>
        <v>Skaterhockeyplatz Nimburg / Nimburg</v>
      </c>
      <c r="B154" s="36" t="s">
        <v>1068</v>
      </c>
      <c r="C154" s="36" t="s">
        <v>1069</v>
      </c>
      <c r="D154" s="36" t="s">
        <v>1070</v>
      </c>
      <c r="E154" s="38" t="s">
        <v>1071</v>
      </c>
    </row>
    <row r="155" customFormat="false" ht="15" hidden="false" customHeight="false" outlineLevel="0" collapsed="false">
      <c r="A155" s="33" t="str">
        <f aca="false">B155&amp;" / "&amp;E155</f>
        <v>Halle Nordheim / Nordheim</v>
      </c>
      <c r="B155" s="34" t="s">
        <v>1072</v>
      </c>
      <c r="C155" s="34" t="s">
        <v>1073</v>
      </c>
      <c r="D155" s="34" t="s">
        <v>1074</v>
      </c>
      <c r="E155" s="35" t="s">
        <v>1075</v>
      </c>
    </row>
    <row r="156" customFormat="false" ht="15" hidden="false" customHeight="false" outlineLevel="0" collapsed="false">
      <c r="A156" s="33" t="str">
        <f aca="false">B156&amp;" / "&amp;E156</f>
        <v>Eissporthalle Nordhorn / Nordhorn</v>
      </c>
      <c r="B156" s="34" t="s">
        <v>1076</v>
      </c>
      <c r="C156" s="34" t="s">
        <v>1077</v>
      </c>
      <c r="D156" s="34" t="s">
        <v>1078</v>
      </c>
      <c r="E156" s="35" t="s">
        <v>1079</v>
      </c>
    </row>
    <row r="157" customFormat="false" ht="15" hidden="false" customHeight="false" outlineLevel="0" collapsed="false">
      <c r="A157" s="37" t="str">
        <f aca="false">B157&amp;" / "&amp;E157</f>
        <v>Rollsportanlage Valznerweiher / Nürnberg</v>
      </c>
      <c r="B157" s="36" t="s">
        <v>1080</v>
      </c>
      <c r="C157" s="36" t="s">
        <v>1081</v>
      </c>
      <c r="D157" s="36" t="s">
        <v>1082</v>
      </c>
      <c r="E157" s="38" t="s">
        <v>1083</v>
      </c>
    </row>
    <row r="158" customFormat="false" ht="15" hidden="false" customHeight="false" outlineLevel="0" collapsed="false">
      <c r="A158" s="33" t="str">
        <f aca="false">B158&amp;" / "&amp;E158</f>
        <v>Sporthalle der Heinrich-Böll-Gesamtschule / Oberhausen</v>
      </c>
      <c r="B158" s="34" t="s">
        <v>1084</v>
      </c>
      <c r="C158" s="34" t="s">
        <v>1085</v>
      </c>
      <c r="D158" s="34" t="s">
        <v>1086</v>
      </c>
      <c r="E158" s="35" t="s">
        <v>1087</v>
      </c>
    </row>
    <row r="159" customFormat="false" ht="15" hidden="false" customHeight="false" outlineLevel="0" collapsed="false">
      <c r="A159" s="37" t="str">
        <f aca="false">B159&amp;" / "&amp;E159</f>
        <v>Willy-Jürissen-Halle / Oberhausen</v>
      </c>
      <c r="B159" s="36" t="s">
        <v>1088</v>
      </c>
      <c r="C159" s="36" t="s">
        <v>1089</v>
      </c>
      <c r="D159" s="36" t="s">
        <v>1090</v>
      </c>
      <c r="E159" s="38" t="s">
        <v>1087</v>
      </c>
    </row>
    <row r="160" customFormat="false" ht="15" hidden="false" customHeight="false" outlineLevel="0" collapsed="false">
      <c r="A160" s="33" t="str">
        <f aca="false">B160&amp;" / "&amp;E160</f>
        <v>Biefanghalle / Oberhausen</v>
      </c>
      <c r="B160" s="34" t="s">
        <v>1091</v>
      </c>
      <c r="C160" s="34" t="s">
        <v>1092</v>
      </c>
      <c r="D160" s="34" t="s">
        <v>1093</v>
      </c>
      <c r="E160" s="35" t="s">
        <v>1087</v>
      </c>
    </row>
    <row r="161" customFormat="false" ht="15" hidden="false" customHeight="false" outlineLevel="0" collapsed="false">
      <c r="A161" s="33" t="str">
        <f aca="false">B161&amp;" / "&amp;E161</f>
        <v>Förderturmhalle / Oberhausen</v>
      </c>
      <c r="B161" s="34" t="s">
        <v>1094</v>
      </c>
      <c r="C161" s="34" t="s">
        <v>1095</v>
      </c>
      <c r="D161" s="34" t="s">
        <v>1096</v>
      </c>
      <c r="E161" s="35" t="s">
        <v>1087</v>
      </c>
    </row>
    <row r="162" customFormat="false" ht="15" hidden="false" customHeight="false" outlineLevel="0" collapsed="false">
      <c r="A162" s="37" t="str">
        <f aca="false">B162&amp;" / "&amp;E162</f>
        <v>Karl-Heinz-Pflugbeil-Arena / Oberhausen</v>
      </c>
      <c r="B162" s="39" t="s">
        <v>1097</v>
      </c>
      <c r="C162" s="39" t="s">
        <v>1098</v>
      </c>
      <c r="D162" s="36" t="s">
        <v>1099</v>
      </c>
      <c r="E162" s="40" t="s">
        <v>1087</v>
      </c>
    </row>
    <row r="163" customFormat="false" ht="15" hidden="false" customHeight="false" outlineLevel="0" collapsed="false">
      <c r="A163" s="37" t="str">
        <f aca="false">B163&amp;" / "&amp;E163</f>
        <v>Berufsbildende Schulen II / Oldenburg</v>
      </c>
      <c r="B163" s="36" t="s">
        <v>1100</v>
      </c>
      <c r="C163" s="36" t="s">
        <v>1101</v>
      </c>
      <c r="D163" s="36" t="s">
        <v>1102</v>
      </c>
      <c r="E163" s="38" t="s">
        <v>1103</v>
      </c>
    </row>
    <row r="164" customFormat="false" ht="15" hidden="false" customHeight="false" outlineLevel="0" collapsed="false">
      <c r="A164" s="33" t="str">
        <f aca="false">B164&amp;" / "&amp;E164</f>
        <v>Halle Oranienburg / Oranienburg</v>
      </c>
      <c r="B164" s="34" t="s">
        <v>1104</v>
      </c>
      <c r="C164" s="34" t="s">
        <v>1105</v>
      </c>
      <c r="D164" s="34" t="s">
        <v>1106</v>
      </c>
      <c r="E164" s="35" t="s">
        <v>1107</v>
      </c>
    </row>
    <row r="165" customFormat="false" ht="15" hidden="false" customHeight="false" outlineLevel="0" collapsed="false">
      <c r="A165" s="33" t="str">
        <f aca="false">B165&amp;" / "&amp;E165</f>
        <v>Goerdeler Gymnasium / Paderborn</v>
      </c>
      <c r="B165" s="34" t="s">
        <v>1108</v>
      </c>
      <c r="C165" s="34" t="s">
        <v>1109</v>
      </c>
      <c r="D165" s="34" t="s">
        <v>1110</v>
      </c>
      <c r="E165" s="35" t="s">
        <v>1111</v>
      </c>
    </row>
    <row r="166" customFormat="false" ht="15" hidden="false" customHeight="false" outlineLevel="0" collapsed="false">
      <c r="A166" s="37" t="str">
        <f aca="false">B166&amp;" / "&amp;E166</f>
        <v>Eissporthalle Passau / Passau</v>
      </c>
      <c r="B166" s="36" t="s">
        <v>1112</v>
      </c>
      <c r="C166" s="36" t="s">
        <v>1113</v>
      </c>
      <c r="D166" s="36" t="s">
        <v>1114</v>
      </c>
      <c r="E166" s="38" t="s">
        <v>1115</v>
      </c>
    </row>
    <row r="167" customFormat="false" ht="15" hidden="false" customHeight="false" outlineLevel="0" collapsed="false">
      <c r="A167" s="37" t="str">
        <f aca="false">B167&amp;" / "&amp;E167</f>
        <v>Eisstadion Pfronten / Pfronten</v>
      </c>
      <c r="B167" s="39" t="s">
        <v>1116</v>
      </c>
      <c r="C167" s="39" t="s">
        <v>1117</v>
      </c>
      <c r="D167" s="36" t="s">
        <v>1118</v>
      </c>
      <c r="E167" s="40" t="s">
        <v>1119</v>
      </c>
    </row>
    <row r="168" customFormat="false" ht="15" hidden="false" customHeight="false" outlineLevel="0" collapsed="false">
      <c r="A168" s="33" t="str">
        <f aca="false">B168&amp;" / "&amp;E168</f>
        <v>Halle Potsdam / Potsdam</v>
      </c>
      <c r="B168" s="34" t="s">
        <v>1120</v>
      </c>
      <c r="C168" s="34" t="s">
        <v>1121</v>
      </c>
      <c r="D168" s="34" t="s">
        <v>1122</v>
      </c>
      <c r="E168" s="35" t="s">
        <v>1123</v>
      </c>
    </row>
    <row r="169" customFormat="false" ht="15" hidden="false" customHeight="false" outlineLevel="0" collapsed="false">
      <c r="A169" s="37" t="str">
        <f aca="false">B169&amp;" / "&amp;E169</f>
        <v>Hockey Arena Potsdam / Potsdam</v>
      </c>
      <c r="B169" s="36" t="s">
        <v>1124</v>
      </c>
      <c r="C169" s="36" t="s">
        <v>1125</v>
      </c>
      <c r="D169" s="36" t="s">
        <v>1126</v>
      </c>
      <c r="E169" s="38" t="s">
        <v>1123</v>
      </c>
    </row>
    <row r="170" customFormat="false" ht="15" hidden="false" customHeight="false" outlineLevel="0" collapsed="false">
      <c r="A170" s="33" t="str">
        <f aca="false">B170&amp;" / "&amp;E170</f>
        <v>Rollsportplatz / Pulheim</v>
      </c>
      <c r="B170" s="34" t="s">
        <v>1127</v>
      </c>
      <c r="C170" s="34" t="s">
        <v>1128</v>
      </c>
      <c r="D170" s="34" t="s">
        <v>1129</v>
      </c>
      <c r="E170" s="35" t="s">
        <v>1130</v>
      </c>
    </row>
    <row r="171" customFormat="false" ht="15" hidden="false" customHeight="false" outlineLevel="0" collapsed="false">
      <c r="A171" s="33" t="str">
        <f aca="false">B171&amp;" / "&amp;E171</f>
        <v>Nordring-Halle / Pulheim</v>
      </c>
      <c r="B171" s="34" t="s">
        <v>1131</v>
      </c>
      <c r="C171" s="34" t="s">
        <v>1132</v>
      </c>
      <c r="D171" s="34" t="s">
        <v>1129</v>
      </c>
      <c r="E171" s="35" t="s">
        <v>1130</v>
      </c>
    </row>
    <row r="172" customFormat="false" ht="15" hidden="false" customHeight="false" outlineLevel="0" collapsed="false">
      <c r="A172" s="37" t="str">
        <f aca="false">B172&amp;" / "&amp;E172</f>
        <v>Schul- und Mehrzweckhalle Rain / Rain</v>
      </c>
      <c r="B172" s="36" t="s">
        <v>1133</v>
      </c>
      <c r="C172" s="36" t="s">
        <v>1134</v>
      </c>
      <c r="D172" s="36" t="s">
        <v>1135</v>
      </c>
      <c r="E172" s="38" t="s">
        <v>1136</v>
      </c>
    </row>
    <row r="173" customFormat="false" ht="15" hidden="false" customHeight="false" outlineLevel="0" collapsed="false">
      <c r="A173" s="33" t="str">
        <f aca="false">B173&amp;" / "&amp;E173</f>
        <v>Eissporthalle Ratingen / Ratingen</v>
      </c>
      <c r="B173" s="34" t="s">
        <v>1137</v>
      </c>
      <c r="C173" s="34" t="s">
        <v>1138</v>
      </c>
      <c r="D173" s="34" t="s">
        <v>1139</v>
      </c>
      <c r="E173" s="35" t="s">
        <v>1140</v>
      </c>
    </row>
    <row r="174" customFormat="false" ht="15" hidden="false" customHeight="false" outlineLevel="0" collapsed="false">
      <c r="A174" s="37" t="str">
        <f aca="false">B174&amp;" / "&amp;E174</f>
        <v>Sportzentrum Rechenwiesen / Ravensburg</v>
      </c>
      <c r="B174" s="36" t="s">
        <v>1141</v>
      </c>
      <c r="C174" s="36" t="s">
        <v>1142</v>
      </c>
      <c r="D174" s="36" t="s">
        <v>1143</v>
      </c>
      <c r="E174" s="38" t="s">
        <v>1144</v>
      </c>
    </row>
    <row r="175" customFormat="false" ht="15" hidden="false" customHeight="false" outlineLevel="0" collapsed="false">
      <c r="A175" s="33" t="str">
        <f aca="false">B175&amp;" / "&amp;E175</f>
        <v>Donau-Arena / Regensburg</v>
      </c>
      <c r="B175" s="34" t="s">
        <v>1145</v>
      </c>
      <c r="C175" s="34" t="s">
        <v>1146</v>
      </c>
      <c r="D175" s="34" t="s">
        <v>1147</v>
      </c>
      <c r="E175" s="35" t="s">
        <v>1148</v>
      </c>
    </row>
    <row r="176" customFormat="false" ht="15" hidden="false" customHeight="false" outlineLevel="0" collapsed="false">
      <c r="A176" s="33" t="str">
        <f aca="false">B176&amp;" / "&amp;E176</f>
        <v>Halle Hackenberg / Remscheid</v>
      </c>
      <c r="B176" s="34" t="s">
        <v>1149</v>
      </c>
      <c r="C176" s="34" t="s">
        <v>1150</v>
      </c>
      <c r="D176" s="34" t="s">
        <v>1151</v>
      </c>
      <c r="E176" s="35" t="s">
        <v>1152</v>
      </c>
    </row>
    <row r="177" customFormat="false" ht="15" hidden="false" customHeight="false" outlineLevel="0" collapsed="false">
      <c r="A177" s="37" t="str">
        <f aca="false">B177&amp;" / "&amp;E177</f>
        <v>Großsporthalle am Sportpark / Ronnenberg</v>
      </c>
      <c r="B177" s="36" t="s">
        <v>1153</v>
      </c>
      <c r="C177" s="36" t="s">
        <v>1154</v>
      </c>
      <c r="D177" s="36" t="s">
        <v>1155</v>
      </c>
      <c r="E177" s="38" t="s">
        <v>1156</v>
      </c>
    </row>
    <row r="178" customFormat="false" ht="15" hidden="false" customHeight="false" outlineLevel="0" collapsed="false">
      <c r="A178" s="37" t="str">
        <f aca="false">B178&amp;" / "&amp;E178</f>
        <v>Sporthalle Rosdorf / Rosdorf</v>
      </c>
      <c r="B178" s="36" t="s">
        <v>1157</v>
      </c>
      <c r="C178" s="36" t="s">
        <v>1158</v>
      </c>
      <c r="D178" s="36" t="s">
        <v>1159</v>
      </c>
      <c r="E178" s="38" t="s">
        <v>1160</v>
      </c>
    </row>
    <row r="179" customFormat="false" ht="15" hidden="false" customHeight="false" outlineLevel="0" collapsed="false">
      <c r="A179" s="33" t="str">
        <f aca="false">B179&amp;" / "&amp;E179</f>
        <v>WIRO Sporthalle Toitenwinkel / Rostock</v>
      </c>
      <c r="B179" s="34" t="s">
        <v>1161</v>
      </c>
      <c r="C179" s="34" t="s">
        <v>1162</v>
      </c>
      <c r="D179" s="34" t="s">
        <v>1163</v>
      </c>
      <c r="E179" s="35" t="s">
        <v>1164</v>
      </c>
    </row>
    <row r="180" customFormat="false" ht="15" hidden="false" customHeight="false" outlineLevel="0" collapsed="false">
      <c r="A180" s="33" t="str">
        <f aca="false">B180&amp;" / "&amp;E180</f>
        <v>OSPA Arena / Rostock</v>
      </c>
      <c r="B180" s="34" t="s">
        <v>1165</v>
      </c>
      <c r="C180" s="34" t="s">
        <v>1166</v>
      </c>
      <c r="D180" s="34" t="s">
        <v>1167</v>
      </c>
      <c r="E180" s="35" t="s">
        <v>1164</v>
      </c>
    </row>
    <row r="181" customFormat="false" ht="15" hidden="false" customHeight="false" outlineLevel="0" collapsed="false">
      <c r="A181" s="33" t="str">
        <f aca="false">B181&amp;" / "&amp;E181</f>
        <v>Eishalle am Salzgittersee / Salzgitter</v>
      </c>
      <c r="B181" s="34" t="s">
        <v>1168</v>
      </c>
      <c r="C181" s="34" t="s">
        <v>1169</v>
      </c>
      <c r="D181" s="34" t="s">
        <v>1170</v>
      </c>
      <c r="E181" s="35" t="s">
        <v>1171</v>
      </c>
    </row>
    <row r="182" customFormat="false" ht="15" hidden="false" customHeight="false" outlineLevel="0" collapsed="false">
      <c r="A182" s="37" t="str">
        <f aca="false">B182&amp;" / "&amp;E182</f>
        <v>Blue Arrows Arena / Sasbach</v>
      </c>
      <c r="B182" s="36" t="s">
        <v>1172</v>
      </c>
      <c r="C182" s="36" t="s">
        <v>1173</v>
      </c>
      <c r="D182" s="36" t="s">
        <v>1174</v>
      </c>
      <c r="E182" s="38" t="s">
        <v>1175</v>
      </c>
    </row>
    <row r="183" customFormat="false" ht="15" hidden="false" customHeight="false" outlineLevel="0" collapsed="false">
      <c r="A183" s="33" t="str">
        <f aca="false">B183&amp;" / "&amp;E183</f>
        <v>Skatestadion Schwabach / Schwabach</v>
      </c>
      <c r="B183" s="34" t="s">
        <v>1176</v>
      </c>
      <c r="C183" s="34" t="s">
        <v>1177</v>
      </c>
      <c r="D183" s="34" t="s">
        <v>1178</v>
      </c>
      <c r="E183" s="35" t="s">
        <v>1179</v>
      </c>
    </row>
    <row r="184" customFormat="false" ht="15" hidden="false" customHeight="false" outlineLevel="0" collapsed="false">
      <c r="A184" s="37" t="str">
        <f aca="false">B184&amp;" / "&amp;E184</f>
        <v>Aussenplatz Schwabmünchen / Schwabmünchen</v>
      </c>
      <c r="B184" s="36" t="s">
        <v>1180</v>
      </c>
      <c r="C184" s="36" t="s">
        <v>1181</v>
      </c>
      <c r="D184" s="36" t="s">
        <v>1182</v>
      </c>
      <c r="E184" s="38" t="s">
        <v>1183</v>
      </c>
    </row>
    <row r="185" customFormat="false" ht="15" hidden="false" customHeight="false" outlineLevel="0" collapsed="false">
      <c r="A185" s="33" t="str">
        <f aca="false">B185&amp;" / "&amp;E185</f>
        <v>Sporthalle Grundschule / Schwabmünchen</v>
      </c>
      <c r="B185" s="34" t="s">
        <v>1184</v>
      </c>
      <c r="C185" s="34" t="s">
        <v>1185</v>
      </c>
      <c r="D185" s="34" t="s">
        <v>1182</v>
      </c>
      <c r="E185" s="35" t="s">
        <v>1183</v>
      </c>
    </row>
    <row r="186" customFormat="false" ht="15" hidden="false" customHeight="false" outlineLevel="0" collapsed="false">
      <c r="A186" s="37" t="str">
        <f aca="false">B186&amp;" / "&amp;E186</f>
        <v>Icedome / Schweinfurt</v>
      </c>
      <c r="B186" s="36" t="s">
        <v>1186</v>
      </c>
      <c r="C186" s="36" t="s">
        <v>1187</v>
      </c>
      <c r="D186" s="36" t="s">
        <v>1188</v>
      </c>
      <c r="E186" s="38" t="s">
        <v>1189</v>
      </c>
    </row>
    <row r="187" customFormat="false" ht="15" hidden="false" customHeight="false" outlineLevel="0" collapsed="false">
      <c r="A187" s="33" t="str">
        <f aca="false">B187&amp;" / "&amp;E187</f>
        <v>Rollschuhbahn ERV Schweinfurt / Schweinfurt</v>
      </c>
      <c r="B187" s="34" t="s">
        <v>1190</v>
      </c>
      <c r="C187" s="34" t="s">
        <v>1187</v>
      </c>
      <c r="D187" s="34" t="s">
        <v>1188</v>
      </c>
      <c r="E187" s="35" t="s">
        <v>1189</v>
      </c>
    </row>
    <row r="188" customFormat="false" ht="15" hidden="false" customHeight="false" outlineLevel="0" collapsed="false">
      <c r="A188" s="37" t="str">
        <f aca="false">B188&amp;" / "&amp;E188</f>
        <v>RVS Arena / Spaichingen</v>
      </c>
      <c r="B188" s="36" t="s">
        <v>1191</v>
      </c>
      <c r="C188" s="36" t="s">
        <v>1192</v>
      </c>
      <c r="D188" s="36" t="s">
        <v>1193</v>
      </c>
      <c r="E188" s="38" t="s">
        <v>1194</v>
      </c>
    </row>
    <row r="189" customFormat="false" ht="15" hidden="false" customHeight="false" outlineLevel="0" collapsed="false">
      <c r="A189" s="37" t="str">
        <f aca="false">B189&amp;" / "&amp;E189</f>
        <v>Ausstellungshalle D Straubing / Straubing</v>
      </c>
      <c r="B189" s="36" t="s">
        <v>1195</v>
      </c>
      <c r="C189" s="36" t="s">
        <v>1196</v>
      </c>
      <c r="D189" s="36" t="s">
        <v>1197</v>
      </c>
      <c r="E189" s="38" t="s">
        <v>1198</v>
      </c>
    </row>
    <row r="190" customFormat="false" ht="15" hidden="false" customHeight="false" outlineLevel="0" collapsed="false">
      <c r="A190" s="37" t="str">
        <f aca="false">B190&amp;" / "&amp;E190</f>
        <v>Eisstadion Straubing / Straubing</v>
      </c>
      <c r="B190" s="36" t="s">
        <v>1199</v>
      </c>
      <c r="C190" s="36" t="s">
        <v>1200</v>
      </c>
      <c r="D190" s="36" t="s">
        <v>1197</v>
      </c>
      <c r="E190" s="38" t="s">
        <v>1198</v>
      </c>
    </row>
    <row r="191" customFormat="false" ht="15" hidden="false" customHeight="false" outlineLevel="0" collapsed="false">
      <c r="A191" s="37" t="str">
        <f aca="false">B191&amp;" / "&amp;E191</f>
        <v>Traglufthalle im Sport- und Erholungspark / Strausberg</v>
      </c>
      <c r="B191" s="36" t="s">
        <v>1201</v>
      </c>
      <c r="C191" s="36" t="s">
        <v>1202</v>
      </c>
      <c r="D191" s="36" t="s">
        <v>1203</v>
      </c>
      <c r="E191" s="38" t="s">
        <v>1204</v>
      </c>
    </row>
    <row r="192" customFormat="false" ht="15" hidden="false" customHeight="false" outlineLevel="0" collapsed="false">
      <c r="A192" s="33" t="str">
        <f aca="false">B192&amp;" / "&amp;E192</f>
        <v>Mehrzweckhalle Taucha / Taucha</v>
      </c>
      <c r="B192" s="34" t="s">
        <v>1205</v>
      </c>
      <c r="C192" s="34" t="s">
        <v>1206</v>
      </c>
      <c r="D192" s="34" t="s">
        <v>1207</v>
      </c>
      <c r="E192" s="35" t="s">
        <v>1208</v>
      </c>
    </row>
    <row r="193" customFormat="false" ht="15" hidden="false" customHeight="false" outlineLevel="0" collapsed="false">
      <c r="A193" s="37" t="str">
        <f aca="false">B193&amp;" / "&amp;E193</f>
        <v>Schulzentrum Vechta Süd / Vechta</v>
      </c>
      <c r="B193" s="36" t="s">
        <v>1209</v>
      </c>
      <c r="C193" s="36" t="s">
        <v>1210</v>
      </c>
      <c r="D193" s="36" t="s">
        <v>1211</v>
      </c>
      <c r="E193" s="38" t="s">
        <v>1212</v>
      </c>
    </row>
    <row r="194" customFormat="false" ht="15" hidden="false" customHeight="false" outlineLevel="0" collapsed="false">
      <c r="A194" s="33" t="str">
        <f aca="false">B194&amp;" / "&amp;E194</f>
        <v>Sporthalle Poststraße / Velbert</v>
      </c>
      <c r="B194" s="34" t="s">
        <v>1213</v>
      </c>
      <c r="C194" s="34" t="s">
        <v>1214</v>
      </c>
      <c r="D194" s="34" t="s">
        <v>1215</v>
      </c>
      <c r="E194" s="35" t="s">
        <v>1216</v>
      </c>
    </row>
    <row r="195" customFormat="false" ht="15" hidden="false" customHeight="false" outlineLevel="0" collapsed="false">
      <c r="A195" s="37" t="str">
        <f aca="false">B195&amp;" / "&amp;E195</f>
        <v>EMKA Sportzentrum / Velbert</v>
      </c>
      <c r="B195" s="36" t="s">
        <v>1217</v>
      </c>
      <c r="C195" s="36" t="s">
        <v>1218</v>
      </c>
      <c r="D195" s="36" t="s">
        <v>1219</v>
      </c>
      <c r="E195" s="38" t="s">
        <v>1216</v>
      </c>
    </row>
    <row r="196" customFormat="false" ht="15" hidden="false" customHeight="false" outlineLevel="0" collapsed="false">
      <c r="A196" s="37" t="str">
        <f aca="false">B196&amp;" / "&amp;E196</f>
        <v>Eishalle Waldbronn / Waldbronn</v>
      </c>
      <c r="B196" s="36" t="s">
        <v>1220</v>
      </c>
      <c r="C196" s="36" t="s">
        <v>1221</v>
      </c>
      <c r="D196" s="36" t="s">
        <v>1222</v>
      </c>
      <c r="E196" s="38" t="s">
        <v>1223</v>
      </c>
    </row>
    <row r="197" customFormat="false" ht="15" hidden="false" customHeight="false" outlineLevel="0" collapsed="false">
      <c r="A197" s="37" t="str">
        <f aca="false">B197&amp;" / "&amp;E197</f>
        <v>Sporthalle der Gesamtschule Waltrop / Waltrop</v>
      </c>
      <c r="B197" s="36" t="s">
        <v>1224</v>
      </c>
      <c r="C197" s="36" t="s">
        <v>1225</v>
      </c>
      <c r="D197" s="36" t="s">
        <v>1226</v>
      </c>
      <c r="E197" s="38" t="s">
        <v>1227</v>
      </c>
    </row>
    <row r="198" customFormat="false" ht="15" hidden="false" customHeight="false" outlineLevel="0" collapsed="false">
      <c r="A198" s="33" t="str">
        <f aca="false">B198&amp;" / "&amp;E198</f>
        <v>Sportzentrum Nord / Waltrop</v>
      </c>
      <c r="B198" s="34" t="s">
        <v>1228</v>
      </c>
      <c r="C198" s="34" t="s">
        <v>1229</v>
      </c>
      <c r="D198" s="34" t="s">
        <v>1226</v>
      </c>
      <c r="E198" s="35" t="s">
        <v>1227</v>
      </c>
    </row>
    <row r="199" customFormat="false" ht="15" hidden="false" customHeight="false" outlineLevel="0" collapsed="false">
      <c r="A199" s="37" t="str">
        <f aca="false">B199&amp;" / "&amp;E199</f>
        <v>Sporthalle SV Resse / Wedemark</v>
      </c>
      <c r="B199" s="36" t="s">
        <v>1230</v>
      </c>
      <c r="C199" s="36" t="s">
        <v>1231</v>
      </c>
      <c r="D199" s="36" t="s">
        <v>1232</v>
      </c>
      <c r="E199" s="38" t="s">
        <v>1233</v>
      </c>
    </row>
    <row r="200" customFormat="false" ht="15" hidden="false" customHeight="false" outlineLevel="0" collapsed="false">
      <c r="A200" s="37" t="str">
        <f aca="false">B200&amp;" / "&amp;E200</f>
        <v>Wedemark-Halle / Wedemark-Mellendorf</v>
      </c>
      <c r="B200" s="36" t="s">
        <v>1234</v>
      </c>
      <c r="C200" s="36" t="s">
        <v>1235</v>
      </c>
      <c r="D200" s="36" t="s">
        <v>1232</v>
      </c>
      <c r="E200" s="38" t="s">
        <v>1236</v>
      </c>
    </row>
    <row r="201" customFormat="false" ht="15" hidden="false" customHeight="false" outlineLevel="0" collapsed="false">
      <c r="A201" s="33" t="str">
        <f aca="false">B201&amp;" / "&amp;E201</f>
        <v>Eisstadion Weiden / Weiden in der Oberpfalz</v>
      </c>
      <c r="B201" s="34" t="s">
        <v>1237</v>
      </c>
      <c r="C201" s="34" t="s">
        <v>1238</v>
      </c>
      <c r="D201" s="34" t="s">
        <v>1239</v>
      </c>
      <c r="E201" s="35" t="s">
        <v>1240</v>
      </c>
    </row>
    <row r="202" customFormat="false" ht="15" hidden="false" customHeight="false" outlineLevel="0" collapsed="false">
      <c r="A202" s="33" t="str">
        <f aca="false">B202&amp;" / "&amp;E202</f>
        <v>IGS-Sporthalle / Wilhelmshaven</v>
      </c>
      <c r="B202" s="34" t="s">
        <v>1241</v>
      </c>
      <c r="C202" s="34" t="s">
        <v>1242</v>
      </c>
      <c r="D202" s="34" t="s">
        <v>1243</v>
      </c>
      <c r="E202" s="35" t="s">
        <v>1244</v>
      </c>
    </row>
    <row r="203" customFormat="false" ht="15" hidden="false" customHeight="false" outlineLevel="0" collapsed="false">
      <c r="A203" s="33" t="str">
        <f aca="false">B203&amp;" / "&amp;E203</f>
        <v>Sporthalle Heppens / Wilhelmshaven</v>
      </c>
      <c r="B203" s="34" t="s">
        <v>1245</v>
      </c>
      <c r="C203" s="34" t="s">
        <v>1246</v>
      </c>
      <c r="D203" s="34" t="s">
        <v>1247</v>
      </c>
      <c r="E203" s="35" t="s">
        <v>1244</v>
      </c>
    </row>
    <row r="204" customFormat="false" ht="15" hidden="false" customHeight="false" outlineLevel="0" collapsed="false">
      <c r="A204" s="33" t="str">
        <f aca="false">B204&amp;" / "&amp;E204</f>
        <v>Gottfried-Kricker-Halle / Willich-Anrath</v>
      </c>
      <c r="B204" s="34" t="s">
        <v>1248</v>
      </c>
      <c r="C204" s="34" t="s">
        <v>1249</v>
      </c>
      <c r="D204" s="34" t="s">
        <v>1250</v>
      </c>
      <c r="E204" s="35" t="s">
        <v>1251</v>
      </c>
    </row>
    <row r="205" customFormat="false" ht="15" hidden="false" customHeight="false" outlineLevel="0" collapsed="false">
      <c r="A205" s="33" t="str">
        <f aca="false">B205&amp;" / "&amp;E205</f>
        <v>Trudel Krämer Rollsporthalle / Winnenden</v>
      </c>
      <c r="B205" s="34" t="s">
        <v>1252</v>
      </c>
      <c r="C205" s="34" t="s">
        <v>1253</v>
      </c>
      <c r="D205" s="34" t="s">
        <v>1254</v>
      </c>
      <c r="E205" s="35" t="s">
        <v>1255</v>
      </c>
    </row>
    <row r="206" customFormat="false" ht="15" hidden="false" customHeight="false" outlineLevel="0" collapsed="false">
      <c r="A206" s="37" t="str">
        <f aca="false">B206&amp;" / "&amp;E206</f>
        <v>Dreifeldhalle Reislingen / Wolfsburg</v>
      </c>
      <c r="B206" s="36" t="s">
        <v>1256</v>
      </c>
      <c r="C206" s="36" t="s">
        <v>1257</v>
      </c>
      <c r="D206" s="36" t="s">
        <v>1258</v>
      </c>
      <c r="E206" s="38" t="s">
        <v>1259</v>
      </c>
    </row>
    <row r="207" customFormat="false" ht="15" hidden="false" customHeight="false" outlineLevel="0" collapsed="false">
      <c r="A207" s="37" t="str">
        <f aca="false">B207&amp;" / "&amp;E207</f>
        <v>Sporthalle ev. GS Wunstorf / Wunstorf</v>
      </c>
      <c r="B207" s="36" t="s">
        <v>1260</v>
      </c>
      <c r="C207" s="36" t="s">
        <v>1261</v>
      </c>
      <c r="D207" s="36" t="s">
        <v>1262</v>
      </c>
      <c r="E207" s="38" t="s">
        <v>1263</v>
      </c>
    </row>
    <row r="208" customFormat="false" ht="15" hidden="false" customHeight="false" outlineLevel="0" collapsed="false">
      <c r="A208" s="37" t="str">
        <f aca="false">B208&amp;" / "&amp;E208</f>
        <v>Sportzentrum der Polizei / Wuppertal</v>
      </c>
      <c r="B208" s="36" t="s">
        <v>1264</v>
      </c>
      <c r="C208" s="36" t="s">
        <v>1265</v>
      </c>
      <c r="D208" s="36" t="s">
        <v>1266</v>
      </c>
      <c r="E208" s="38" t="s">
        <v>1267</v>
      </c>
    </row>
    <row r="209" customFormat="false" ht="15" hidden="false" customHeight="false" outlineLevel="0" collapsed="false">
      <c r="A209" s="37" t="str">
        <f aca="false">B209&amp;" / "&amp;E209</f>
        <v>Kreuzberg Halle / Zweibrücken</v>
      </c>
      <c r="B209" s="39" t="s">
        <v>1268</v>
      </c>
      <c r="C209" s="39" t="s">
        <v>1269</v>
      </c>
      <c r="D209" s="36" t="s">
        <v>1270</v>
      </c>
      <c r="E209" s="40" t="s">
        <v>1271</v>
      </c>
    </row>
  </sheetData>
  <sheetProtection sheet="true"/>
  <autoFilter ref="A1:E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5:17:03Z</dcterms:created>
  <dc:creator>Heidrich</dc:creator>
  <dc:description>Ver.11.11.5</dc:description>
  <dc:language>en-US</dc:language>
  <cp:lastModifiedBy>Detlef Heidrich</cp:lastModifiedBy>
  <cp:lastPrinted>2007-11-08T19:17:46Z</cp:lastPrinted>
  <dcterms:modified xsi:type="dcterms:W3CDTF">2024-05-22T07:44:53Z</dcterms:modified>
  <cp:revision>0</cp:revision>
  <dc:subject>Hallenzeitmeldung 2024</dc:subject>
  <dc:title>Hallenzeitmeldung</dc:title>
</cp:coreProperties>
</file>