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L 2023" sheetId="1" state="visible" r:id="rId2"/>
    <sheet name="2.BL 2023" sheetId="2" state="visible" r:id="rId3"/>
    <sheet name="Herren (ohne BL) &amp; Damen 2023" sheetId="3" state="visible" r:id="rId4"/>
    <sheet name="Nachwuchs (nur NRW) 2023" sheetId="4" state="visible" r:id="rId5"/>
  </sheets>
  <definedNames>
    <definedName function="false" hidden="false" localSheetId="0" name="_xlnm.Print_Titles" vbProcedure="false">'1.BL 2023'!$4:$4</definedName>
    <definedName function="false" hidden="false" localSheetId="1" name="_xlnm.Print_Titles" vbProcedure="false">'2.BL 2023'!$4:$4</definedName>
    <definedName function="false" hidden="false" localSheetId="2" name="_xlnm.Print_Titles" vbProcedure="false">'Herren (ohne BL) &amp; Damen 2023'!$4:$4</definedName>
    <definedName function="false" hidden="false" localSheetId="3" name="_xlnm.Print_Titles" vbProcedure="false">'Nachwuchs (nur NRW) 2023'!$4:$4</definedName>
    <definedName function="false" hidden="false" localSheetId="0" name="Excel_BuiltIn__FilterDatabase" vbProcedure="false">'1.BL 2023'!$A$4:$X$121</definedName>
    <definedName function="false" hidden="false" localSheetId="1" name="Excel_BuiltIn__FilterDatabase" vbProcedure="false">'2.BL 2023'!$A$4:$X$121</definedName>
    <definedName function="false" hidden="false" localSheetId="2" name="Excel_BuiltIn__FilterDatabase" vbProcedure="false">'Herren (ohne BL) &amp; Damen 2023'!$A$4:$X$121</definedName>
    <definedName function="false" hidden="false" localSheetId="3" name="Excel_BuiltIn__FilterDatabase" vbProcedure="false">'Nachwuchs (nur NRW) 2023'!$A$4:$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1</xdr:rowOff>
              </xdr:from>
              <xdr:to>
                <xdr:col>10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1</xdr:rowOff>
              </xdr:from>
              <xdr:to>
                <xdr:col>10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1</xdr:rowOff>
              </xdr:from>
              <xdr:to>
                <xdr:col>10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10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11</xdr:rowOff>
              </xdr:from>
              <xdr:to>
                <xdr:col>10</xdr:col>
                <xdr:colOff>5</xdr:colOff>
                <xdr:row>49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11</xdr:rowOff>
              </xdr:from>
              <xdr:to>
                <xdr:col>10</xdr:col>
                <xdr:colOff>5</xdr:colOff>
                <xdr:row>54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1</xdr:rowOff>
              </xdr:from>
              <xdr:to>
                <xdr:col>10</xdr:col>
                <xdr:colOff>5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6</xdr:row>
                <xdr:rowOff>11</xdr:rowOff>
              </xdr:from>
              <xdr:to>
                <xdr:col>11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0</xdr:rowOff>
              </xdr:from>
              <xdr:to>
                <xdr:col>10</xdr:col>
                <xdr:colOff>5</xdr:colOff>
                <xdr:row>119</xdr:row>
                <xdr:rowOff>1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0</xdr:rowOff>
              </xdr:from>
              <xdr:to>
                <xdr:col>10</xdr:col>
                <xdr:colOff>5</xdr:colOff>
                <xdr:row>12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1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10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1</xdr:rowOff>
              </xdr:from>
              <xdr:to>
                <xdr:col>9</xdr:col>
                <xdr:colOff>20</xdr:colOff>
                <xdr:row>55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9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9</xdr:col>
                <xdr:colOff>20</xdr:colOff>
                <xdr:row>101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1</xdr:rowOff>
              </xdr:from>
              <xdr:to>
                <xdr:col>11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4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1</xdr:rowOff>
              </xdr:from>
              <xdr:to>
                <xdr:col>1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1</xdr:rowOff>
              </xdr:from>
              <xdr:to>
                <xdr:col>11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1</xdr:rowOff>
              </xdr:from>
              <xdr:to>
                <xdr:col>11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1</xdr:rowOff>
              </xdr:from>
              <xdr:to>
                <xdr:col>12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0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1</xdr:rowOff>
              </xdr:from>
              <xdr:to>
                <xdr:col>12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1</xdr:rowOff>
              </xdr:from>
              <xdr:to>
                <xdr:col>12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1</xdr:rowOff>
              </xdr:from>
              <xdr:to>
                <xdr:col>12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1</xdr:rowOff>
              </xdr:from>
              <xdr:to>
                <xdr:col>13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1</xdr:rowOff>
              </xdr:from>
              <xdr:to>
                <xdr:col>13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11</xdr:rowOff>
              </xdr:from>
              <xdr:to>
                <xdr:col>13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3</xdr:row>
                <xdr:rowOff>11</xdr:rowOff>
              </xdr:from>
              <xdr:to>
                <xdr:col>14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1</xdr:rowOff>
              </xdr:from>
              <xdr:to>
                <xdr:col>14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1</xdr:rowOff>
              </xdr:from>
              <xdr:to>
                <xdr:col>14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3</xdr:row>
                <xdr:rowOff>11</xdr:rowOff>
              </xdr:from>
              <xdr:to>
                <xdr:col>15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5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5</xdr:row>
                <xdr:rowOff>11</xdr:rowOff>
              </xdr:from>
              <xdr:to>
                <xdr:col>6</xdr:col>
                <xdr:colOff>5</xdr:colOff>
                <xdr:row>4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1</xdr:rowOff>
              </xdr:from>
              <xdr:to>
                <xdr:col>15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11</xdr:rowOff>
              </xdr:from>
              <xdr:to>
                <xdr:col>15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11</xdr:rowOff>
              </xdr:from>
              <xdr:to>
                <xdr:col>16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1</xdr:rowOff>
              </xdr:from>
              <xdr:to>
                <xdr:col>16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68</xdr:row>
                <xdr:rowOff>11</xdr:rowOff>
              </xdr:from>
              <xdr:to>
                <xdr:col>7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5</xdr:row>
                <xdr:rowOff>11</xdr:rowOff>
              </xdr:from>
              <xdr:to>
                <xdr:col>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0</xdr:rowOff>
              </xdr:from>
              <xdr:to>
                <xdr:col>17</xdr:col>
                <xdr:colOff>0</xdr:colOff>
                <xdr:row>122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1</xdr:rowOff>
              </xdr:from>
              <xdr:to>
                <xdr:col>17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3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11</xdr:rowOff>
              </xdr:from>
              <xdr:to>
                <xdr:col>17</xdr:col>
                <xdr:colOff>5</xdr:colOff>
                <xdr:row>52</xdr:row>
                <xdr:rowOff>1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6</xdr:row>
                <xdr:rowOff>11</xdr:rowOff>
              </xdr:from>
              <xdr:to>
                <xdr:col>8</xdr:col>
                <xdr:colOff>5</xdr:colOff>
                <xdr:row>70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14.10.+30.10.+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</xdr:row>
                <xdr:rowOff>11</xdr:rowOff>
              </xdr:from>
              <xdr:to>
                <xdr:col>9</xdr:col>
                <xdr:colOff>20</xdr:colOff>
                <xdr:row>95</xdr:row>
                <xdr:rowOff>1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14.10.+30.10.+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7</xdr:row>
                <xdr:rowOff>11</xdr:rowOff>
              </xdr:from>
              <xdr:to>
                <xdr:col>18</xdr:col>
                <xdr:colOff>20</xdr:colOff>
                <xdr:row>101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</xdr:row>
                <xdr:rowOff>11</xdr:rowOff>
              </xdr:from>
              <xdr:to>
                <xdr:col>18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11</xdr:rowOff>
              </xdr:from>
              <xdr:to>
                <xdr:col>18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1</xdr:rowOff>
              </xdr:from>
              <xdr:to>
                <xdr:col>18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7</xdr:row>
                <xdr:rowOff>11</xdr:rowOff>
              </xdr:from>
              <xdr:to>
                <xdr:col>18</xdr:col>
                <xdr:colOff>25</xdr:colOff>
                <xdr:row>121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11</xdr:rowOff>
              </xdr:from>
              <xdr:to>
                <xdr:col>18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8</xdr:row>
                <xdr:rowOff>11</xdr:rowOff>
              </xdr:from>
              <xdr:to>
                <xdr:col>18</xdr:col>
                <xdr:colOff>25</xdr:colOff>
                <xdr:row>62</xdr:row>
                <xdr:rowOff>1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11</xdr:rowOff>
              </xdr:from>
              <xdr:to>
                <xdr:col>18</xdr:col>
                <xdr:colOff>25</xdr:colOff>
                <xdr:row>92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</xdr:row>
                <xdr:rowOff>11</xdr:rowOff>
              </xdr:from>
              <xdr:to>
                <xdr:col>18</xdr:col>
                <xdr:colOff>49</xdr:colOff>
                <xdr:row>11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7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1</xdr:row>
                <xdr:rowOff>11</xdr:rowOff>
              </xdr:from>
              <xdr:to>
                <xdr:col>18</xdr:col>
                <xdr:colOff>49</xdr:colOff>
                <xdr:row>5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8</xdr:col>
                <xdr:colOff>49</xdr:colOff>
                <xdr:row>72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11</xdr:rowOff>
              </xdr:from>
              <xdr:to>
                <xdr:col>11</xdr:col>
                <xdr:colOff>5</xdr:colOff>
                <xdr:row>121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1</xdr:rowOff>
              </xdr:from>
              <xdr:to>
                <xdr:col>18</xdr:col>
                <xdr:colOff>74</xdr:colOff>
                <xdr:row>34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11</xdr:rowOff>
              </xdr:from>
              <xdr:to>
                <xdr:col>18</xdr:col>
                <xdr:colOff>74</xdr:colOff>
                <xdr:row>72</xdr:row>
                <xdr:rowOff>1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11</xdr:rowOff>
              </xdr:from>
              <xdr:to>
                <xdr:col>18</xdr:col>
                <xdr:colOff>74</xdr:colOff>
                <xdr:row>99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1</xdr:rowOff>
              </xdr:from>
              <xdr:to>
                <xdr:col>18</xdr:col>
                <xdr:colOff>99</xdr:colOff>
                <xdr:row>117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1</xdr:rowOff>
              </xdr:from>
              <xdr:to>
                <xdr:col>18</xdr:col>
                <xdr:colOff>99</xdr:colOff>
                <xdr:row>20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11</xdr:rowOff>
              </xdr:from>
              <xdr:to>
                <xdr:col>18</xdr:col>
                <xdr:colOff>99</xdr:colOff>
                <xdr:row>34</xdr:row>
                <xdr:rowOff>17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0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4</xdr:row>
                <xdr:rowOff>11</xdr:rowOff>
              </xdr:from>
              <xdr:to>
                <xdr:col>18</xdr:col>
                <xdr:colOff>99</xdr:colOff>
                <xdr:row>68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</xdr:row>
                <xdr:rowOff>11</xdr:rowOff>
              </xdr:from>
              <xdr:to>
                <xdr:col>18</xdr:col>
                <xdr:colOff>99</xdr:colOff>
                <xdr:row>95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3</xdr:row>
                <xdr:rowOff>11</xdr:rowOff>
              </xdr:from>
              <xdr:to>
                <xdr:col>19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11</xdr:rowOff>
              </xdr:from>
              <xdr:to>
                <xdr:col>19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0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1</xdr:rowOff>
              </xdr:from>
              <xdr:to>
                <xdr:col>1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</xdr:row>
                <xdr:rowOff>11</xdr:rowOff>
              </xdr:from>
              <xdr:to>
                <xdr:col>19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2</xdr:row>
                <xdr:rowOff>11</xdr:rowOff>
              </xdr:from>
              <xdr:to>
                <xdr:col>19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1</xdr:rowOff>
              </xdr:from>
              <xdr:to>
                <xdr:col>1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1</xdr:rowOff>
              </xdr:from>
              <xdr:to>
                <xdr:col>19</xdr:col>
                <xdr:colOff>25</xdr:colOff>
                <xdr:row>117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1</xdr:rowOff>
              </xdr:from>
              <xdr:to>
                <xdr:col>15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11</xdr:rowOff>
              </xdr:from>
              <xdr:to>
                <xdr:col>19</xdr:col>
                <xdr:colOff>25</xdr:colOff>
                <xdr:row>50</xdr:row>
                <xdr:rowOff>17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6</xdr:row>
                <xdr:rowOff>11</xdr:rowOff>
              </xdr:from>
              <xdr:to>
                <xdr:col>19</xdr:col>
                <xdr:colOff>25</xdr:colOff>
                <xdr:row>70</xdr:row>
                <xdr:rowOff>17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3</xdr:row>
                <xdr:rowOff>11</xdr:rowOff>
              </xdr:from>
              <xdr:to>
                <xdr:col>19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7</xdr:row>
                <xdr:rowOff>11</xdr:rowOff>
              </xdr:from>
              <xdr:to>
                <xdr:col>19</xdr:col>
                <xdr:colOff>49</xdr:colOff>
                <xdr:row>121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11</xdr:rowOff>
              </xdr:from>
              <xdr:to>
                <xdr:col>19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0.07. - 1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4</xdr:row>
                <xdr:rowOff>11</xdr:rowOff>
              </xdr:from>
              <xdr:to>
                <xdr:col>19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8</xdr:row>
                <xdr:rowOff>11</xdr:rowOff>
              </xdr:from>
              <xdr:to>
                <xdr:col>19</xdr:col>
                <xdr:colOff>49</xdr:colOff>
                <xdr:row>92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3</xdr:row>
                <xdr:rowOff>11</xdr:rowOff>
              </xdr:from>
              <xdr:to>
                <xdr:col>19</xdr:col>
                <xdr:colOff>74</xdr:colOff>
                <xdr:row>1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1</xdr:rowOff>
              </xdr:from>
              <xdr:to>
                <xdr:col>10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1</xdr:rowOff>
              </xdr:from>
              <xdr:to>
                <xdr:col>10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1</xdr:rowOff>
              </xdr:from>
              <xdr:to>
                <xdr:col>10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10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11</xdr:rowOff>
              </xdr:from>
              <xdr:to>
                <xdr:col>10</xdr:col>
                <xdr:colOff>5</xdr:colOff>
                <xdr:row>49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11</xdr:rowOff>
              </xdr:from>
              <xdr:to>
                <xdr:col>10</xdr:col>
                <xdr:colOff>5</xdr:colOff>
                <xdr:row>54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1</xdr:rowOff>
              </xdr:from>
              <xdr:to>
                <xdr:col>10</xdr:col>
                <xdr:colOff>5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6</xdr:row>
                <xdr:rowOff>11</xdr:rowOff>
              </xdr:from>
              <xdr:to>
                <xdr:col>11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0</xdr:rowOff>
              </xdr:from>
              <xdr:to>
                <xdr:col>10</xdr:col>
                <xdr:colOff>5</xdr:colOff>
                <xdr:row>119</xdr:row>
                <xdr:rowOff>1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0</xdr:rowOff>
              </xdr:from>
              <xdr:to>
                <xdr:col>10</xdr:col>
                <xdr:colOff>5</xdr:colOff>
                <xdr:row>12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1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10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1</xdr:rowOff>
              </xdr:from>
              <xdr:to>
                <xdr:col>9</xdr:col>
                <xdr:colOff>20</xdr:colOff>
                <xdr:row>55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9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9</xdr:col>
                <xdr:colOff>20</xdr:colOff>
                <xdr:row>101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1</xdr:rowOff>
              </xdr:from>
              <xdr:to>
                <xdr:col>11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4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1</xdr:rowOff>
              </xdr:from>
              <xdr:to>
                <xdr:col>1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1</xdr:rowOff>
              </xdr:from>
              <xdr:to>
                <xdr:col>11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1</xdr:rowOff>
              </xdr:from>
              <xdr:to>
                <xdr:col>11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1</xdr:rowOff>
              </xdr:from>
              <xdr:to>
                <xdr:col>12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0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1</xdr:rowOff>
              </xdr:from>
              <xdr:to>
                <xdr:col>12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1</xdr:rowOff>
              </xdr:from>
              <xdr:to>
                <xdr:col>12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1</xdr:rowOff>
              </xdr:from>
              <xdr:to>
                <xdr:col>12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1</xdr:rowOff>
              </xdr:from>
              <xdr:to>
                <xdr:col>13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1</xdr:rowOff>
              </xdr:from>
              <xdr:to>
                <xdr:col>13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11</xdr:rowOff>
              </xdr:from>
              <xdr:to>
                <xdr:col>13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3</xdr:row>
                <xdr:rowOff>11</xdr:rowOff>
              </xdr:from>
              <xdr:to>
                <xdr:col>14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1</xdr:rowOff>
              </xdr:from>
              <xdr:to>
                <xdr:col>14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1</xdr:rowOff>
              </xdr:from>
              <xdr:to>
                <xdr:col>14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3</xdr:row>
                <xdr:rowOff>11</xdr:rowOff>
              </xdr:from>
              <xdr:to>
                <xdr:col>15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5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5</xdr:row>
                <xdr:rowOff>11</xdr:rowOff>
              </xdr:from>
              <xdr:to>
                <xdr:col>6</xdr:col>
                <xdr:colOff>5</xdr:colOff>
                <xdr:row>4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1</xdr:rowOff>
              </xdr:from>
              <xdr:to>
                <xdr:col>15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11</xdr:rowOff>
              </xdr:from>
              <xdr:to>
                <xdr:col>15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11</xdr:rowOff>
              </xdr:from>
              <xdr:to>
                <xdr:col>16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1</xdr:rowOff>
              </xdr:from>
              <xdr:to>
                <xdr:col>16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68</xdr:row>
                <xdr:rowOff>11</xdr:rowOff>
              </xdr:from>
              <xdr:to>
                <xdr:col>7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5</xdr:row>
                <xdr:rowOff>11</xdr:rowOff>
              </xdr:from>
              <xdr:to>
                <xdr:col>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0</xdr:rowOff>
              </xdr:from>
              <xdr:to>
                <xdr:col>17</xdr:col>
                <xdr:colOff>0</xdr:colOff>
                <xdr:row>122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1</xdr:rowOff>
              </xdr:from>
              <xdr:to>
                <xdr:col>17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3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11</xdr:rowOff>
              </xdr:from>
              <xdr:to>
                <xdr:col>17</xdr:col>
                <xdr:colOff>5</xdr:colOff>
                <xdr:row>52</xdr:row>
                <xdr:rowOff>1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6</xdr:row>
                <xdr:rowOff>11</xdr:rowOff>
              </xdr:from>
              <xdr:to>
                <xdr:col>8</xdr:col>
                <xdr:colOff>5</xdr:colOff>
                <xdr:row>70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14.10.+30.10.+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</xdr:row>
                <xdr:rowOff>11</xdr:rowOff>
              </xdr:from>
              <xdr:to>
                <xdr:col>9</xdr:col>
                <xdr:colOff>20</xdr:colOff>
                <xdr:row>95</xdr:row>
                <xdr:rowOff>1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14.10.+30.10.+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7</xdr:row>
                <xdr:rowOff>11</xdr:rowOff>
              </xdr:from>
              <xdr:to>
                <xdr:col>18</xdr:col>
                <xdr:colOff>20</xdr:colOff>
                <xdr:row>101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</xdr:row>
                <xdr:rowOff>11</xdr:rowOff>
              </xdr:from>
              <xdr:to>
                <xdr:col>18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11</xdr:rowOff>
              </xdr:from>
              <xdr:to>
                <xdr:col>18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1</xdr:rowOff>
              </xdr:from>
              <xdr:to>
                <xdr:col>18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7</xdr:row>
                <xdr:rowOff>11</xdr:rowOff>
              </xdr:from>
              <xdr:to>
                <xdr:col>18</xdr:col>
                <xdr:colOff>25</xdr:colOff>
                <xdr:row>121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11</xdr:rowOff>
              </xdr:from>
              <xdr:to>
                <xdr:col>18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8</xdr:row>
                <xdr:rowOff>11</xdr:rowOff>
              </xdr:from>
              <xdr:to>
                <xdr:col>18</xdr:col>
                <xdr:colOff>25</xdr:colOff>
                <xdr:row>62</xdr:row>
                <xdr:rowOff>1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11</xdr:rowOff>
              </xdr:from>
              <xdr:to>
                <xdr:col>18</xdr:col>
                <xdr:colOff>25</xdr:colOff>
                <xdr:row>92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</xdr:row>
                <xdr:rowOff>11</xdr:rowOff>
              </xdr:from>
              <xdr:to>
                <xdr:col>18</xdr:col>
                <xdr:colOff>49</xdr:colOff>
                <xdr:row>11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7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1</xdr:row>
                <xdr:rowOff>11</xdr:rowOff>
              </xdr:from>
              <xdr:to>
                <xdr:col>18</xdr:col>
                <xdr:colOff>49</xdr:colOff>
                <xdr:row>5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8</xdr:col>
                <xdr:colOff>49</xdr:colOff>
                <xdr:row>72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11</xdr:rowOff>
              </xdr:from>
              <xdr:to>
                <xdr:col>11</xdr:col>
                <xdr:colOff>5</xdr:colOff>
                <xdr:row>121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1</xdr:rowOff>
              </xdr:from>
              <xdr:to>
                <xdr:col>18</xdr:col>
                <xdr:colOff>74</xdr:colOff>
                <xdr:row>34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11</xdr:rowOff>
              </xdr:from>
              <xdr:to>
                <xdr:col>18</xdr:col>
                <xdr:colOff>74</xdr:colOff>
                <xdr:row>72</xdr:row>
                <xdr:rowOff>1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11</xdr:rowOff>
              </xdr:from>
              <xdr:to>
                <xdr:col>18</xdr:col>
                <xdr:colOff>74</xdr:colOff>
                <xdr:row>99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1</xdr:rowOff>
              </xdr:from>
              <xdr:to>
                <xdr:col>18</xdr:col>
                <xdr:colOff>99</xdr:colOff>
                <xdr:row>117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1</xdr:rowOff>
              </xdr:from>
              <xdr:to>
                <xdr:col>18</xdr:col>
                <xdr:colOff>99</xdr:colOff>
                <xdr:row>20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11</xdr:rowOff>
              </xdr:from>
              <xdr:to>
                <xdr:col>18</xdr:col>
                <xdr:colOff>99</xdr:colOff>
                <xdr:row>34</xdr:row>
                <xdr:rowOff>17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0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4</xdr:row>
                <xdr:rowOff>11</xdr:rowOff>
              </xdr:from>
              <xdr:to>
                <xdr:col>18</xdr:col>
                <xdr:colOff>99</xdr:colOff>
                <xdr:row>68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</xdr:row>
                <xdr:rowOff>11</xdr:rowOff>
              </xdr:from>
              <xdr:to>
                <xdr:col>18</xdr:col>
                <xdr:colOff>99</xdr:colOff>
                <xdr:row>95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3</xdr:row>
                <xdr:rowOff>11</xdr:rowOff>
              </xdr:from>
              <xdr:to>
                <xdr:col>19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11</xdr:rowOff>
              </xdr:from>
              <xdr:to>
                <xdr:col>19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0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1</xdr:rowOff>
              </xdr:from>
              <xdr:to>
                <xdr:col>1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</xdr:row>
                <xdr:rowOff>11</xdr:rowOff>
              </xdr:from>
              <xdr:to>
                <xdr:col>19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2</xdr:row>
                <xdr:rowOff>11</xdr:rowOff>
              </xdr:from>
              <xdr:to>
                <xdr:col>19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1</xdr:rowOff>
              </xdr:from>
              <xdr:to>
                <xdr:col>1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1</xdr:rowOff>
              </xdr:from>
              <xdr:to>
                <xdr:col>19</xdr:col>
                <xdr:colOff>25</xdr:colOff>
                <xdr:row>117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1</xdr:rowOff>
              </xdr:from>
              <xdr:to>
                <xdr:col>15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11</xdr:rowOff>
              </xdr:from>
              <xdr:to>
                <xdr:col>19</xdr:col>
                <xdr:colOff>25</xdr:colOff>
                <xdr:row>50</xdr:row>
                <xdr:rowOff>17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6</xdr:row>
                <xdr:rowOff>11</xdr:rowOff>
              </xdr:from>
              <xdr:to>
                <xdr:col>19</xdr:col>
                <xdr:colOff>25</xdr:colOff>
                <xdr:row>70</xdr:row>
                <xdr:rowOff>17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3</xdr:row>
                <xdr:rowOff>11</xdr:rowOff>
              </xdr:from>
              <xdr:to>
                <xdr:col>19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7</xdr:row>
                <xdr:rowOff>11</xdr:rowOff>
              </xdr:from>
              <xdr:to>
                <xdr:col>19</xdr:col>
                <xdr:colOff>49</xdr:colOff>
                <xdr:row>121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11</xdr:rowOff>
              </xdr:from>
              <xdr:to>
                <xdr:col>19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0.07. - 1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4</xdr:row>
                <xdr:rowOff>11</xdr:rowOff>
              </xdr:from>
              <xdr:to>
                <xdr:col>19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8</xdr:row>
                <xdr:rowOff>11</xdr:rowOff>
              </xdr:from>
              <xdr:to>
                <xdr:col>19</xdr:col>
                <xdr:colOff>49</xdr:colOff>
                <xdr:row>92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3</xdr:row>
                <xdr:rowOff>11</xdr:rowOff>
              </xdr:from>
              <xdr:to>
                <xdr:col>19</xdr:col>
                <xdr:colOff>74</xdr:colOff>
                <xdr:row>11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1</xdr:rowOff>
              </xdr:from>
              <xdr:to>
                <xdr:col>10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1</xdr:rowOff>
              </xdr:from>
              <xdr:to>
                <xdr:col>10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1</xdr:rowOff>
              </xdr:from>
              <xdr:to>
                <xdr:col>10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10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11</xdr:rowOff>
              </xdr:from>
              <xdr:to>
                <xdr:col>10</xdr:col>
                <xdr:colOff>5</xdr:colOff>
                <xdr:row>49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11</xdr:rowOff>
              </xdr:from>
              <xdr:to>
                <xdr:col>10</xdr:col>
                <xdr:colOff>5</xdr:colOff>
                <xdr:row>54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1</xdr:rowOff>
              </xdr:from>
              <xdr:to>
                <xdr:col>10</xdr:col>
                <xdr:colOff>5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6</xdr:row>
                <xdr:rowOff>11</xdr:rowOff>
              </xdr:from>
              <xdr:to>
                <xdr:col>11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0</xdr:rowOff>
              </xdr:from>
              <xdr:to>
                <xdr:col>10</xdr:col>
                <xdr:colOff>5</xdr:colOff>
                <xdr:row>119</xdr:row>
                <xdr:rowOff>1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0</xdr:rowOff>
              </xdr:from>
              <xdr:to>
                <xdr:col>10</xdr:col>
                <xdr:colOff>5</xdr:colOff>
                <xdr:row>12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1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10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1</xdr:rowOff>
              </xdr:from>
              <xdr:to>
                <xdr:col>9</xdr:col>
                <xdr:colOff>20</xdr:colOff>
                <xdr:row>55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9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9</xdr:col>
                <xdr:colOff>20</xdr:colOff>
                <xdr:row>101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1</xdr:rowOff>
              </xdr:from>
              <xdr:to>
                <xdr:col>11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4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1</xdr:rowOff>
              </xdr:from>
              <xdr:to>
                <xdr:col>1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1</xdr:rowOff>
              </xdr:from>
              <xdr:to>
                <xdr:col>11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1</xdr:rowOff>
              </xdr:from>
              <xdr:to>
                <xdr:col>11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1</xdr:rowOff>
              </xdr:from>
              <xdr:to>
                <xdr:col>12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0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1</xdr:rowOff>
              </xdr:from>
              <xdr:to>
                <xdr:col>12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1</xdr:rowOff>
              </xdr:from>
              <xdr:to>
                <xdr:col>12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1</xdr:rowOff>
              </xdr:from>
              <xdr:to>
                <xdr:col>12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1</xdr:rowOff>
              </xdr:from>
              <xdr:to>
                <xdr:col>13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1</xdr:rowOff>
              </xdr:from>
              <xdr:to>
                <xdr:col>13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11</xdr:rowOff>
              </xdr:from>
              <xdr:to>
                <xdr:col>13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3</xdr:row>
                <xdr:rowOff>11</xdr:rowOff>
              </xdr:from>
              <xdr:to>
                <xdr:col>14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1</xdr:rowOff>
              </xdr:from>
              <xdr:to>
                <xdr:col>14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1</xdr:rowOff>
              </xdr:from>
              <xdr:to>
                <xdr:col>14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3</xdr:row>
                <xdr:rowOff>11</xdr:rowOff>
              </xdr:from>
              <xdr:to>
                <xdr:col>15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5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5</xdr:row>
                <xdr:rowOff>11</xdr:rowOff>
              </xdr:from>
              <xdr:to>
                <xdr:col>6</xdr:col>
                <xdr:colOff>5</xdr:colOff>
                <xdr:row>4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1</xdr:rowOff>
              </xdr:from>
              <xdr:to>
                <xdr:col>15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11</xdr:rowOff>
              </xdr:from>
              <xdr:to>
                <xdr:col>15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11</xdr:rowOff>
              </xdr:from>
              <xdr:to>
                <xdr:col>16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1</xdr:rowOff>
              </xdr:from>
              <xdr:to>
                <xdr:col>16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68</xdr:row>
                <xdr:rowOff>11</xdr:rowOff>
              </xdr:from>
              <xdr:to>
                <xdr:col>7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5</xdr:row>
                <xdr:rowOff>11</xdr:rowOff>
              </xdr:from>
              <xdr:to>
                <xdr:col>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0</xdr:rowOff>
              </xdr:from>
              <xdr:to>
                <xdr:col>17</xdr:col>
                <xdr:colOff>0</xdr:colOff>
                <xdr:row>122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1</xdr:rowOff>
              </xdr:from>
              <xdr:to>
                <xdr:col>17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3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11</xdr:rowOff>
              </xdr:from>
              <xdr:to>
                <xdr:col>17</xdr:col>
                <xdr:colOff>5</xdr:colOff>
                <xdr:row>52</xdr:row>
                <xdr:rowOff>1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6</xdr:row>
                <xdr:rowOff>11</xdr:rowOff>
              </xdr:from>
              <xdr:to>
                <xdr:col>8</xdr:col>
                <xdr:colOff>5</xdr:colOff>
                <xdr:row>70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14.10.+30.10.+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</xdr:row>
                <xdr:rowOff>11</xdr:rowOff>
              </xdr:from>
              <xdr:to>
                <xdr:col>9</xdr:col>
                <xdr:colOff>20</xdr:colOff>
                <xdr:row>95</xdr:row>
                <xdr:rowOff>1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14.10.+30.10.+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7</xdr:row>
                <xdr:rowOff>11</xdr:rowOff>
              </xdr:from>
              <xdr:to>
                <xdr:col>18</xdr:col>
                <xdr:colOff>20</xdr:colOff>
                <xdr:row>101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</xdr:row>
                <xdr:rowOff>11</xdr:rowOff>
              </xdr:from>
              <xdr:to>
                <xdr:col>18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11</xdr:rowOff>
              </xdr:from>
              <xdr:to>
                <xdr:col>18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1</xdr:rowOff>
              </xdr:from>
              <xdr:to>
                <xdr:col>18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7</xdr:row>
                <xdr:rowOff>11</xdr:rowOff>
              </xdr:from>
              <xdr:to>
                <xdr:col>18</xdr:col>
                <xdr:colOff>25</xdr:colOff>
                <xdr:row>121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11</xdr:rowOff>
              </xdr:from>
              <xdr:to>
                <xdr:col>18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8</xdr:row>
                <xdr:rowOff>11</xdr:rowOff>
              </xdr:from>
              <xdr:to>
                <xdr:col>18</xdr:col>
                <xdr:colOff>25</xdr:colOff>
                <xdr:row>62</xdr:row>
                <xdr:rowOff>1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11</xdr:rowOff>
              </xdr:from>
              <xdr:to>
                <xdr:col>18</xdr:col>
                <xdr:colOff>25</xdr:colOff>
                <xdr:row>92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</xdr:row>
                <xdr:rowOff>11</xdr:rowOff>
              </xdr:from>
              <xdr:to>
                <xdr:col>18</xdr:col>
                <xdr:colOff>49</xdr:colOff>
                <xdr:row>11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7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1</xdr:row>
                <xdr:rowOff>11</xdr:rowOff>
              </xdr:from>
              <xdr:to>
                <xdr:col>18</xdr:col>
                <xdr:colOff>49</xdr:colOff>
                <xdr:row>5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8</xdr:col>
                <xdr:colOff>49</xdr:colOff>
                <xdr:row>72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11</xdr:rowOff>
              </xdr:from>
              <xdr:to>
                <xdr:col>11</xdr:col>
                <xdr:colOff>5</xdr:colOff>
                <xdr:row>121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1</xdr:rowOff>
              </xdr:from>
              <xdr:to>
                <xdr:col>18</xdr:col>
                <xdr:colOff>74</xdr:colOff>
                <xdr:row>34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11</xdr:rowOff>
              </xdr:from>
              <xdr:to>
                <xdr:col>18</xdr:col>
                <xdr:colOff>74</xdr:colOff>
                <xdr:row>72</xdr:row>
                <xdr:rowOff>1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11</xdr:rowOff>
              </xdr:from>
              <xdr:to>
                <xdr:col>18</xdr:col>
                <xdr:colOff>74</xdr:colOff>
                <xdr:row>99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1</xdr:rowOff>
              </xdr:from>
              <xdr:to>
                <xdr:col>18</xdr:col>
                <xdr:colOff>99</xdr:colOff>
                <xdr:row>117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1</xdr:rowOff>
              </xdr:from>
              <xdr:to>
                <xdr:col>18</xdr:col>
                <xdr:colOff>99</xdr:colOff>
                <xdr:row>20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11</xdr:rowOff>
              </xdr:from>
              <xdr:to>
                <xdr:col>18</xdr:col>
                <xdr:colOff>99</xdr:colOff>
                <xdr:row>34</xdr:row>
                <xdr:rowOff>17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0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4</xdr:row>
                <xdr:rowOff>11</xdr:rowOff>
              </xdr:from>
              <xdr:to>
                <xdr:col>18</xdr:col>
                <xdr:colOff>99</xdr:colOff>
                <xdr:row>68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</xdr:row>
                <xdr:rowOff>11</xdr:rowOff>
              </xdr:from>
              <xdr:to>
                <xdr:col>18</xdr:col>
                <xdr:colOff>99</xdr:colOff>
                <xdr:row>95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3</xdr:row>
                <xdr:rowOff>11</xdr:rowOff>
              </xdr:from>
              <xdr:to>
                <xdr:col>19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11</xdr:rowOff>
              </xdr:from>
              <xdr:to>
                <xdr:col>19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0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1</xdr:rowOff>
              </xdr:from>
              <xdr:to>
                <xdr:col>1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</xdr:row>
                <xdr:rowOff>11</xdr:rowOff>
              </xdr:from>
              <xdr:to>
                <xdr:col>19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2</xdr:row>
                <xdr:rowOff>11</xdr:rowOff>
              </xdr:from>
              <xdr:to>
                <xdr:col>19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1</xdr:rowOff>
              </xdr:from>
              <xdr:to>
                <xdr:col>1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1</xdr:rowOff>
              </xdr:from>
              <xdr:to>
                <xdr:col>19</xdr:col>
                <xdr:colOff>25</xdr:colOff>
                <xdr:row>117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1</xdr:rowOff>
              </xdr:from>
              <xdr:to>
                <xdr:col>15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11</xdr:rowOff>
              </xdr:from>
              <xdr:to>
                <xdr:col>19</xdr:col>
                <xdr:colOff>25</xdr:colOff>
                <xdr:row>50</xdr:row>
                <xdr:rowOff>17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6</xdr:row>
                <xdr:rowOff>11</xdr:rowOff>
              </xdr:from>
              <xdr:to>
                <xdr:col>19</xdr:col>
                <xdr:colOff>25</xdr:colOff>
                <xdr:row>70</xdr:row>
                <xdr:rowOff>17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3</xdr:row>
                <xdr:rowOff>11</xdr:rowOff>
              </xdr:from>
              <xdr:to>
                <xdr:col>19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7</xdr:row>
                <xdr:rowOff>11</xdr:rowOff>
              </xdr:from>
              <xdr:to>
                <xdr:col>19</xdr:col>
                <xdr:colOff>49</xdr:colOff>
                <xdr:row>121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11</xdr:rowOff>
              </xdr:from>
              <xdr:to>
                <xdr:col>19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0.07. - 1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4</xdr:row>
                <xdr:rowOff>11</xdr:rowOff>
              </xdr:from>
              <xdr:to>
                <xdr:col>19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8</xdr:row>
                <xdr:rowOff>11</xdr:rowOff>
              </xdr:from>
              <xdr:to>
                <xdr:col>19</xdr:col>
                <xdr:colOff>49</xdr:colOff>
                <xdr:row>92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3</xdr:row>
                <xdr:rowOff>11</xdr:rowOff>
              </xdr:from>
              <xdr:to>
                <xdr:col>19</xdr:col>
                <xdr:colOff>74</xdr:colOff>
                <xdr:row>1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10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1</xdr:rowOff>
              </xdr:from>
              <xdr:to>
                <xdr:col>10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1</xdr:rowOff>
              </xdr:from>
              <xdr:to>
                <xdr:col>10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1</xdr:rowOff>
              </xdr:from>
              <xdr:to>
                <xdr:col>10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10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11</xdr:rowOff>
              </xdr:from>
              <xdr:to>
                <xdr:col>10</xdr:col>
                <xdr:colOff>5</xdr:colOff>
                <xdr:row>49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1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11</xdr:rowOff>
              </xdr:from>
              <xdr:to>
                <xdr:col>10</xdr:col>
                <xdr:colOff>5</xdr:colOff>
                <xdr:row>54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1</xdr:rowOff>
              </xdr:from>
              <xdr:to>
                <xdr:col>10</xdr:col>
                <xdr:colOff>5</xdr:colOff>
                <xdr:row>108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6</xdr:row>
                <xdr:rowOff>11</xdr:rowOff>
              </xdr:from>
              <xdr:to>
                <xdr:col>11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0</xdr:rowOff>
              </xdr:from>
              <xdr:to>
                <xdr:col>10</xdr:col>
                <xdr:colOff>5</xdr:colOff>
                <xdr:row>119</xdr:row>
                <xdr:rowOff>1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0</xdr:rowOff>
              </xdr:from>
              <xdr:to>
                <xdr:col>10</xdr:col>
                <xdr:colOff>5</xdr:colOff>
                <xdr:row>12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1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10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1</xdr:rowOff>
              </xdr:from>
              <xdr:to>
                <xdr:col>9</xdr:col>
                <xdr:colOff>20</xdr:colOff>
                <xdr:row>55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9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9</xdr:col>
                <xdr:colOff>20</xdr:colOff>
                <xdr:row>101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1</xdr:rowOff>
              </xdr:from>
              <xdr:to>
                <xdr:col>11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4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1</xdr:rowOff>
              </xdr:from>
              <xdr:to>
                <xdr:col>1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1</xdr:rowOff>
              </xdr:from>
              <xdr:to>
                <xdr:col>11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1</xdr:rowOff>
              </xdr:from>
              <xdr:to>
                <xdr:col>11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1</xdr:rowOff>
              </xdr:from>
              <xdr:to>
                <xdr:col>12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0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1</xdr:rowOff>
              </xdr:from>
              <xdr:to>
                <xdr:col>12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1</xdr:rowOff>
              </xdr:from>
              <xdr:to>
                <xdr:col>12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1</xdr:rowOff>
              </xdr:from>
              <xdr:to>
                <xdr:col>12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1</xdr:rowOff>
              </xdr:from>
              <xdr:to>
                <xdr:col>13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1</xdr:rowOff>
              </xdr:from>
              <xdr:to>
                <xdr:col>13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11</xdr:rowOff>
              </xdr:from>
              <xdr:to>
                <xdr:col>13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3</xdr:row>
                <xdr:rowOff>11</xdr:rowOff>
              </xdr:from>
              <xdr:to>
                <xdr:col>14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1</xdr:rowOff>
              </xdr:from>
              <xdr:to>
                <xdr:col>14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1</xdr:rowOff>
              </xdr:from>
              <xdr:to>
                <xdr:col>14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3</xdr:row>
                <xdr:rowOff>11</xdr:rowOff>
              </xdr:from>
              <xdr:to>
                <xdr:col>15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5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5</xdr:row>
                <xdr:rowOff>11</xdr:rowOff>
              </xdr:from>
              <xdr:to>
                <xdr:col>6</xdr:col>
                <xdr:colOff>5</xdr:colOff>
                <xdr:row>4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1</xdr:rowOff>
              </xdr:from>
              <xdr:to>
                <xdr:col>15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11</xdr:rowOff>
              </xdr:from>
              <xdr:to>
                <xdr:col>15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11</xdr:rowOff>
              </xdr:from>
              <xdr:to>
                <xdr:col>16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1</xdr:rowOff>
              </xdr:from>
              <xdr:to>
                <xdr:col>16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68</xdr:row>
                <xdr:rowOff>11</xdr:rowOff>
              </xdr:from>
              <xdr:to>
                <xdr:col>7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5</xdr:row>
                <xdr:rowOff>11</xdr:rowOff>
              </xdr:from>
              <xdr:to>
                <xdr:col>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0</xdr:rowOff>
              </xdr:from>
              <xdr:to>
                <xdr:col>17</xdr:col>
                <xdr:colOff>0</xdr:colOff>
                <xdr:row>122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7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1</xdr:rowOff>
              </xdr:from>
              <xdr:to>
                <xdr:col>17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3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11</xdr:rowOff>
              </xdr:from>
              <xdr:to>
                <xdr:col>17</xdr:col>
                <xdr:colOff>5</xdr:colOff>
                <xdr:row>52</xdr:row>
                <xdr:rowOff>1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6</xdr:row>
                <xdr:rowOff>11</xdr:rowOff>
              </xdr:from>
              <xdr:to>
                <xdr:col>8</xdr:col>
                <xdr:colOff>5</xdr:colOff>
                <xdr:row>70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14.10.+30.10.+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</xdr:row>
                <xdr:rowOff>11</xdr:rowOff>
              </xdr:from>
              <xdr:to>
                <xdr:col>9</xdr:col>
                <xdr:colOff>20</xdr:colOff>
                <xdr:row>95</xdr:row>
                <xdr:rowOff>1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14.10.+30.10.+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7</xdr:row>
                <xdr:rowOff>11</xdr:rowOff>
              </xdr:from>
              <xdr:to>
                <xdr:col>18</xdr:col>
                <xdr:colOff>20</xdr:colOff>
                <xdr:row>101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</xdr:row>
                <xdr:rowOff>11</xdr:rowOff>
              </xdr:from>
              <xdr:to>
                <xdr:col>18</xdr:col>
                <xdr:colOff>5</xdr:colOff>
                <xdr:row>117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11</xdr:rowOff>
              </xdr:from>
              <xdr:to>
                <xdr:col>18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1</xdr:rowOff>
              </xdr:from>
              <xdr:to>
                <xdr:col>18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7</xdr:row>
                <xdr:rowOff>11</xdr:rowOff>
              </xdr:from>
              <xdr:to>
                <xdr:col>18</xdr:col>
                <xdr:colOff>25</xdr:colOff>
                <xdr:row>121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11</xdr:rowOff>
              </xdr:from>
              <xdr:to>
                <xdr:col>18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8</xdr:row>
                <xdr:rowOff>11</xdr:rowOff>
              </xdr:from>
              <xdr:to>
                <xdr:col>18</xdr:col>
                <xdr:colOff>25</xdr:colOff>
                <xdr:row>62</xdr:row>
                <xdr:rowOff>1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11</xdr:rowOff>
              </xdr:from>
              <xdr:to>
                <xdr:col>18</xdr:col>
                <xdr:colOff>25</xdr:colOff>
                <xdr:row>92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</xdr:row>
                <xdr:rowOff>11</xdr:rowOff>
              </xdr:from>
              <xdr:to>
                <xdr:col>18</xdr:col>
                <xdr:colOff>49</xdr:colOff>
                <xdr:row>11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0.05. - 07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1</xdr:row>
                <xdr:rowOff>11</xdr:rowOff>
              </xdr:from>
              <xdr:to>
                <xdr:col>18</xdr:col>
                <xdr:colOff>49</xdr:colOff>
                <xdr:row>5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8</xdr:col>
                <xdr:colOff>49</xdr:colOff>
                <xdr:row>72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11</xdr:rowOff>
              </xdr:from>
              <xdr:to>
                <xdr:col>11</xdr:col>
                <xdr:colOff>5</xdr:colOff>
                <xdr:row>121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1</xdr:rowOff>
              </xdr:from>
              <xdr:to>
                <xdr:col>18</xdr:col>
                <xdr:colOff>74</xdr:colOff>
                <xdr:row>34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11</xdr:rowOff>
              </xdr:from>
              <xdr:to>
                <xdr:col>18</xdr:col>
                <xdr:colOff>74</xdr:colOff>
                <xdr:row>72</xdr:row>
                <xdr:rowOff>1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11</xdr:rowOff>
              </xdr:from>
              <xdr:to>
                <xdr:col>18</xdr:col>
                <xdr:colOff>74</xdr:colOff>
                <xdr:row>99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1</xdr:rowOff>
              </xdr:from>
              <xdr:to>
                <xdr:col>18</xdr:col>
                <xdr:colOff>99</xdr:colOff>
                <xdr:row>117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1</xdr:rowOff>
              </xdr:from>
              <xdr:to>
                <xdr:col>18</xdr:col>
                <xdr:colOff>99</xdr:colOff>
                <xdr:row>20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11</xdr:rowOff>
              </xdr:from>
              <xdr:to>
                <xdr:col>18</xdr:col>
                <xdr:colOff>99</xdr:colOff>
                <xdr:row>34</xdr:row>
                <xdr:rowOff>17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0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4</xdr:row>
                <xdr:rowOff>11</xdr:rowOff>
              </xdr:from>
              <xdr:to>
                <xdr:col>18</xdr:col>
                <xdr:colOff>99</xdr:colOff>
                <xdr:row>68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</xdr:row>
                <xdr:rowOff>11</xdr:rowOff>
              </xdr:from>
              <xdr:to>
                <xdr:col>18</xdr:col>
                <xdr:colOff>99</xdr:colOff>
                <xdr:row>95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3</xdr:row>
                <xdr:rowOff>11</xdr:rowOff>
              </xdr:from>
              <xdr:to>
                <xdr:col>19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11</xdr:rowOff>
              </xdr:from>
              <xdr:to>
                <xdr:col>19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0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1</xdr:rowOff>
              </xdr:from>
              <xdr:to>
                <xdr:col>1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</xdr:row>
                <xdr:rowOff>11</xdr:rowOff>
              </xdr:from>
              <xdr:to>
                <xdr:col>19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6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2</xdr:row>
                <xdr:rowOff>11</xdr:rowOff>
              </xdr:from>
              <xdr:to>
                <xdr:col>19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1</xdr:rowOff>
              </xdr:from>
              <xdr:to>
                <xdr:col>1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1</xdr:rowOff>
              </xdr:from>
              <xdr:to>
                <xdr:col>19</xdr:col>
                <xdr:colOff>25</xdr:colOff>
                <xdr:row>117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5</xdr:colOff>
                <xdr:row>7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1</xdr:rowOff>
              </xdr:from>
              <xdr:to>
                <xdr:col>15</xdr:col>
                <xdr:colOff>5</xdr:colOff>
                <xdr:row>34</xdr:row>
                <xdr:rowOff>17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11</xdr:rowOff>
              </xdr:from>
              <xdr:to>
                <xdr:col>19</xdr:col>
                <xdr:colOff>25</xdr:colOff>
                <xdr:row>50</xdr:row>
                <xdr:rowOff>17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6</xdr:row>
                <xdr:rowOff>11</xdr:rowOff>
              </xdr:from>
              <xdr:to>
                <xdr:col>19</xdr:col>
                <xdr:colOff>25</xdr:colOff>
                <xdr:row>70</xdr:row>
                <xdr:rowOff>17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3</xdr:row>
                <xdr:rowOff>11</xdr:rowOff>
              </xdr:from>
              <xdr:to>
                <xdr:col>19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7</xdr:row>
                <xdr:rowOff>11</xdr:rowOff>
              </xdr:from>
              <xdr:to>
                <xdr:col>19</xdr:col>
                <xdr:colOff>49</xdr:colOff>
                <xdr:row>121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2/2023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11</xdr:rowOff>
              </xdr:from>
              <xdr:to>
                <xdr:col>19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0.07. - 1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4</xdr:row>
                <xdr:rowOff>11</xdr:rowOff>
              </xdr:from>
              <xdr:to>
                <xdr:col>19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8</xdr:row>
                <xdr:rowOff>11</xdr:rowOff>
              </xdr:from>
              <xdr:to>
                <xdr:col>19</xdr:col>
                <xdr:colOff>49</xdr:colOff>
                <xdr:row>92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3/2024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3</xdr:row>
                <xdr:rowOff>11</xdr:rowOff>
              </xdr:from>
              <xdr:to>
                <xdr:col>19</xdr:col>
                <xdr:colOff>74</xdr:colOff>
                <xdr:row>1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188">
  <si>
    <t xml:space="preserve">RAHMENSPIELPLAN für Pflichtspieltermine 2023 (1. Herrenbundesliga)</t>
  </si>
  <si>
    <t xml:space="preserve">Stand: 26.07.2023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</t>
  </si>
  <si>
    <t xml:space="preserve">Bemerkung</t>
  </si>
  <si>
    <t xml:space="preserve">Weihnachtsferien</t>
  </si>
  <si>
    <t xml:space="preserve">spielfrei</t>
  </si>
  <si>
    <t xml:space="preserve">---</t>
  </si>
  <si>
    <t xml:space="preserve">Neujahr</t>
  </si>
  <si>
    <t xml:space="preserve">Winterferien</t>
  </si>
  <si>
    <t xml:space="preserve">spielfrei              (nur Turniere)</t>
  </si>
  <si>
    <t xml:space="preserve">Karneval</t>
  </si>
  <si>
    <t xml:space="preserve">Meisterschaft</t>
  </si>
  <si>
    <t xml:space="preserve">Spieltag 1</t>
  </si>
  <si>
    <t xml:space="preserve">1. Meisterschaftsspiel für alle Teams</t>
  </si>
  <si>
    <t xml:space="preserve">Osterferien</t>
  </si>
  <si>
    <t xml:space="preserve">Spieltag 2</t>
  </si>
  <si>
    <t xml:space="preserve">Spieltag 3</t>
  </si>
  <si>
    <t xml:space="preserve">Spieltag 4</t>
  </si>
  <si>
    <t xml:space="preserve">Pokal 1.Runde                                          (ohne 1.BL)</t>
  </si>
  <si>
    <t xml:space="preserve">Spieltag 5</t>
  </si>
  <si>
    <t xml:space="preserve">Ostern</t>
  </si>
  <si>
    <t xml:space="preserve">Spieltag 6</t>
  </si>
  <si>
    <t xml:space="preserve">Pokal</t>
  </si>
  <si>
    <t xml:space="preserve">2.Runde</t>
  </si>
  <si>
    <t xml:space="preserve">Spieltag 7</t>
  </si>
  <si>
    <t xml:space="preserve">Spieltag 8</t>
  </si>
  <si>
    <t xml:space="preserve">Spieltag 9</t>
  </si>
  <si>
    <t xml:space="preserve">Pfingstferien</t>
  </si>
  <si>
    <t xml:space="preserve">Achtelfinale</t>
  </si>
  <si>
    <t xml:space="preserve">Lehrgang Herren-Nationalmannschaft</t>
  </si>
  <si>
    <t xml:space="preserve">spielfrei                (nur Turniere)</t>
  </si>
  <si>
    <t xml:space="preserve">Pfingsten</t>
  </si>
  <si>
    <t xml:space="preserve">Spieltag 10</t>
  </si>
  <si>
    <t xml:space="preserve">Spieltag 11</t>
  </si>
  <si>
    <t xml:space="preserve">Viertelfinale</t>
  </si>
  <si>
    <t xml:space="preserve">Herren-Europapokal der Pokalsieger in Avenches, Schweiz (EC-Teams spielfrei)</t>
  </si>
  <si>
    <t xml:space="preserve">Sommerferien</t>
  </si>
  <si>
    <t xml:space="preserve">Spieltag 12</t>
  </si>
  <si>
    <t xml:space="preserve">Herren-Europapokal der Landesmeister in Kaarst, Deutschland (EC-Teams spielfrei)</t>
  </si>
  <si>
    <t xml:space="preserve">Spieltag 12 (Ersatztermin)</t>
  </si>
  <si>
    <t xml:space="preserve">Spieltag 13</t>
  </si>
  <si>
    <t xml:space="preserve">Spielpause für den BL-Spielbetrieb (Sommerpause)</t>
  </si>
  <si>
    <t xml:space="preserve">Viertelfinale Ausweichtermin</t>
  </si>
  <si>
    <t xml:space="preserve">Spieltag 14</t>
  </si>
  <si>
    <t xml:space="preserve">Spieltag 15</t>
  </si>
  <si>
    <t xml:space="preserve">Spieltag 16</t>
  </si>
  <si>
    <t xml:space="preserve">U19-Europameisterschaft in Amstetten (Österreich)</t>
  </si>
  <si>
    <t xml:space="preserve">Spieltag 17</t>
  </si>
  <si>
    <t xml:space="preserve">Spieltag 18</t>
  </si>
  <si>
    <t xml:space="preserve">Samstag Spielbeginn 19:00 Uhr</t>
  </si>
  <si>
    <t xml:space="preserve">Nachholspiele</t>
  </si>
  <si>
    <t xml:space="preserve">nur kurzfr. Nachholspiele (vom 18. Spieltag)</t>
  </si>
  <si>
    <t xml:space="preserve">Pokal Finale (Final Four - Turnier)</t>
  </si>
  <si>
    <t xml:space="preserve">Play-Off</t>
  </si>
  <si>
    <t xml:space="preserve">Viertelfinale 1. Spiel</t>
  </si>
  <si>
    <t xml:space="preserve">Herbstferien</t>
  </si>
  <si>
    <t xml:space="preserve">Viertelfinale 2. Spiel</t>
  </si>
  <si>
    <t xml:space="preserve">Viertelfinale 3. Spiel</t>
  </si>
  <si>
    <t xml:space="preserve">Halbfinale 1. Spiel</t>
  </si>
  <si>
    <t xml:space="preserve">Halbfinale 2. Spiel</t>
  </si>
  <si>
    <t xml:space="preserve">Dienstag</t>
  </si>
  <si>
    <t xml:space="preserve">Halbfinale 3. Spiel</t>
  </si>
  <si>
    <t xml:space="preserve">Herren-Europameisterschaft in Givisiez (Schweiz)</t>
  </si>
  <si>
    <t xml:space="preserve">Finale 1. Spiel</t>
  </si>
  <si>
    <t xml:space="preserve">ISHD-Arbeitstagung</t>
  </si>
  <si>
    <t xml:space="preserve">Finale 2. Spiel</t>
  </si>
  <si>
    <t xml:space="preserve">Finale 3. Spiel</t>
  </si>
  <si>
    <t xml:space="preserve">Weihnachten</t>
  </si>
  <si>
    <t xml:space="preserve">Silvester</t>
  </si>
  <si>
    <t xml:space="preserve">RAHMENSPIELPLAN für Pflichtspieltermine 2023 (2. Herrenbundesliga)</t>
  </si>
  <si>
    <t xml:space="preserve">1.Runde</t>
  </si>
  <si>
    <t xml:space="preserve">Maifeiertag</t>
  </si>
  <si>
    <t xml:space="preserve">Fronleichnam</t>
  </si>
  <si>
    <r>
      <rPr>
        <b val="true"/>
        <sz val="10"/>
        <color rgb="FFFF0000"/>
        <rFont val="Arial"/>
        <family val="2"/>
      </rPr>
      <t xml:space="preserve">Meisterschaft</t>
    </r>
    <r>
      <rPr>
        <sz val="10"/>
        <rFont val="Arial"/>
        <family val="2"/>
      </rPr>
      <t xml:space="preserve"> / Pokal</t>
    </r>
  </si>
  <si>
    <t xml:space="preserve">Viertelfinale Ausweichermin</t>
  </si>
  <si>
    <t xml:space="preserve">letzter Spieltag</t>
  </si>
  <si>
    <t xml:space="preserve">Nachholspiele (vom letzten Spieltag)</t>
  </si>
  <si>
    <t xml:space="preserve">RAHMENSPIELPLAN für Pflichtspieltermine 2023 (AK Herren (ohne BL) &amp; Damen)</t>
  </si>
  <si>
    <t xml:space="preserve">Altersklassen</t>
  </si>
  <si>
    <t xml:space="preserve">Herren</t>
  </si>
  <si>
    <t xml:space="preserve">Damen</t>
  </si>
  <si>
    <t xml:space="preserve">Herren ohne BL</t>
  </si>
  <si>
    <t xml:space="preserve">1.Damen-BL</t>
  </si>
  <si>
    <t xml:space="preserve">2.Damenliga</t>
  </si>
  <si>
    <t xml:space="preserve">x</t>
  </si>
  <si>
    <r>
      <rPr>
        <b val="true"/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1.Runde PH</t>
  </si>
  <si>
    <t xml:space="preserve">nur Turniere</t>
  </si>
  <si>
    <t xml:space="preserve">2.Runde PH</t>
  </si>
  <si>
    <t xml:space="preserve">Christi Himmelfahrt</t>
  </si>
  <si>
    <t xml:space="preserve">Achtelfinale PH</t>
  </si>
  <si>
    <t xml:space="preserve">Damen-Europapokal in Rossemaison (Schweiz)</t>
  </si>
  <si>
    <t xml:space="preserve">x (EC-Teams spielfrei)</t>
  </si>
  <si>
    <t xml:space="preserve">Viertelfinale PH</t>
  </si>
  <si>
    <t xml:space="preserve">Vorrundenturnier PD</t>
  </si>
  <si>
    <t xml:space="preserve">Sommerpause</t>
  </si>
  <si>
    <t xml:space="preserve">Pokal Viertelfinale (Ausweichtermin)</t>
  </si>
  <si>
    <t xml:space="preserve">Finale PH (Final Four - Turnier</t>
  </si>
  <si>
    <t xml:space="preserve">Finale PD</t>
  </si>
  <si>
    <t xml:space="preserve">nur Nachholspiele</t>
  </si>
  <si>
    <t xml:space="preserve">Tag der dt. Einheit</t>
  </si>
  <si>
    <t xml:space="preserve">Finale 1.Spiel / evtl. Relegation</t>
  </si>
  <si>
    <t xml:space="preserve">Finale 2.Spiel / evtl. Relegation</t>
  </si>
  <si>
    <t xml:space="preserve">Finale 3.Spiel / evtl. Relegation</t>
  </si>
  <si>
    <t xml:space="preserve">Reformationstag</t>
  </si>
  <si>
    <t xml:space="preserve">Allerheiligen</t>
  </si>
  <si>
    <t xml:space="preserve">Totensonntag</t>
  </si>
  <si>
    <t xml:space="preserve">RAHMENSPIELPLAN für Pflichtspieltermine 2023 (AK Nachwuchs)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Sichtungslehrgang U19</t>
  </si>
  <si>
    <t xml:space="preserve">Sichtungslehrgang U16</t>
  </si>
  <si>
    <t xml:space="preserve">Sichtungslehrgang U13</t>
  </si>
  <si>
    <t xml:space="preserve">spielfrei               (nur Turniere)</t>
  </si>
  <si>
    <t xml:space="preserve">1. Runde Pokal Jugend</t>
  </si>
  <si>
    <t xml:space="preserve">1. Runde Pokal Schüler</t>
  </si>
  <si>
    <t xml:space="preserve">Kaderlehrgang U16</t>
  </si>
  <si>
    <t xml:space="preserve">Kaderlehrgang U13</t>
  </si>
  <si>
    <t xml:space="preserve">x (Vorrunde)</t>
  </si>
  <si>
    <t xml:space="preserve">Lehrgang U19-Nationalmannschaft</t>
  </si>
  <si>
    <t xml:space="preserve">Girls-Day</t>
  </si>
  <si>
    <r>
      <rPr>
        <b val="true"/>
        <sz val="10"/>
        <color rgb="FFFF0000"/>
        <rFont val="Arial"/>
        <family val="2"/>
      </rPr>
      <t xml:space="preserve">Meisterschaf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/ Pokal</t>
    </r>
  </si>
  <si>
    <t xml:space="preserve">Achtelfinale Pokal Junioren</t>
  </si>
  <si>
    <t xml:space="preserve">Achtelfinale Pokal Jugend</t>
  </si>
  <si>
    <t xml:space="preserve">Achtelfinale Pokal Schüler</t>
  </si>
  <si>
    <t xml:space="preserve">U13-EC in Givisiez (CH) / U19-LPokal in Velbert</t>
  </si>
  <si>
    <t xml:space="preserve">DRIV-Juniorenländerpokal</t>
  </si>
  <si>
    <t xml:space="preserve">U16-LPokal in Berlin</t>
  </si>
  <si>
    <t xml:space="preserve">DRIV-Jugendländerpokal</t>
  </si>
  <si>
    <t xml:space="preserve">Vierteltelfinale Pokal Junioren</t>
  </si>
  <si>
    <t xml:space="preserve">Viertelfinale Pokal Jugend</t>
  </si>
  <si>
    <t xml:space="preserve">Viertelfinale Pokal Schüler</t>
  </si>
  <si>
    <t xml:space="preserve">Länderspiele U19-Nationalmannschaft</t>
  </si>
  <si>
    <t xml:space="preserve">Halbfinale Pokal Schüler</t>
  </si>
  <si>
    <t xml:space="preserve">U13-LPokal in Fürstenwalde</t>
  </si>
  <si>
    <t xml:space="preserve">Halbfinale Pokal Junioren</t>
  </si>
  <si>
    <t xml:space="preserve">Halbfinale Pokal Jugend</t>
  </si>
  <si>
    <t xml:space="preserve">DRIV-Schülerländerpokal</t>
  </si>
  <si>
    <t xml:space="preserve">nur Nachholspiele (Vorrunde)</t>
  </si>
  <si>
    <t xml:space="preserve">spielfrei (Schulferien NRW)</t>
  </si>
  <si>
    <t xml:space="preserve">x (Endrunde)</t>
  </si>
  <si>
    <t xml:space="preserve">U16-EC in Rossemaison (Schweiz)</t>
  </si>
  <si>
    <t xml:space="preserve">U19-Europameisterschaft</t>
  </si>
  <si>
    <t xml:space="preserve">Finale Pokal Junioren</t>
  </si>
  <si>
    <t xml:space="preserve">Finale Pokal Jugend</t>
  </si>
  <si>
    <t xml:space="preserve">Finale Pokal Schüler</t>
  </si>
  <si>
    <t xml:space="preserve">Viertelfinale     1.Spiel</t>
  </si>
  <si>
    <t xml:space="preserve">Halbfinale     1.Spiel</t>
  </si>
  <si>
    <t xml:space="preserve">Viertelfinale     2.Spiel</t>
  </si>
  <si>
    <t xml:space="preserve">Halbfinale     2.Spiel</t>
  </si>
  <si>
    <t xml:space="preserve">Halbfinale       3.Spiel</t>
  </si>
  <si>
    <t xml:space="preserve">Finale 1.Spiel</t>
  </si>
  <si>
    <t xml:space="preserve">Finale 2.Spiel</t>
  </si>
  <si>
    <t xml:space="preserve">Finale 3.Spiel</t>
  </si>
  <si>
    <t xml:space="preserve">nur Nachholsp. (ER)</t>
  </si>
  <si>
    <r>
      <rPr>
        <b val="true"/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 U13-DM in Velbert</t>
    </r>
  </si>
  <si>
    <t xml:space="preserve">Finale           2.Spiel</t>
  </si>
  <si>
    <t xml:space="preserve">DM Schüler</t>
  </si>
  <si>
    <r>
      <rPr>
        <b val="true"/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 U16-DM in ???</t>
    </r>
  </si>
  <si>
    <t xml:space="preserve">Finale           3.Spiel</t>
  </si>
  <si>
    <t xml:space="preserve">DM Jugend</t>
  </si>
  <si>
    <r>
      <rPr>
        <b val="true"/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 U19-DM in Kaarst</t>
    </r>
  </si>
  <si>
    <t xml:space="preserve">DM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30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20" min="19" style="0" width="13.66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tr">
        <f aca="false">TEXT(B5,"TTTT")</f>
        <v>TTTT</v>
      </c>
      <c r="B5" s="20" t="n">
        <v>44927</v>
      </c>
      <c r="C5" s="21" t="s">
        <v>23</v>
      </c>
      <c r="D5" s="21" t="s">
        <v>23</v>
      </c>
      <c r="E5" s="21" t="s">
        <v>23</v>
      </c>
      <c r="F5" s="21" t="s">
        <v>23</v>
      </c>
      <c r="G5" s="21" t="s">
        <v>23</v>
      </c>
      <c r="H5" s="21" t="s">
        <v>23</v>
      </c>
      <c r="I5" s="21" t="s">
        <v>23</v>
      </c>
      <c r="J5" s="21" t="s">
        <v>23</v>
      </c>
      <c r="K5" s="21" t="s">
        <v>23</v>
      </c>
      <c r="L5" s="21" t="s">
        <v>23</v>
      </c>
      <c r="M5" s="21" t="s">
        <v>23</v>
      </c>
      <c r="N5" s="21" t="s">
        <v>23</v>
      </c>
      <c r="O5" s="21" t="s">
        <v>23</v>
      </c>
      <c r="P5" s="21" t="s">
        <v>23</v>
      </c>
      <c r="Q5" s="21" t="s">
        <v>23</v>
      </c>
      <c r="R5" s="21" t="s">
        <v>23</v>
      </c>
      <c r="S5" s="22" t="s">
        <v>24</v>
      </c>
      <c r="T5" s="23" t="s">
        <v>25</v>
      </c>
      <c r="U5" s="24" t="s">
        <v>26</v>
      </c>
      <c r="V5" s="25"/>
      <c r="W5" s="26"/>
      <c r="X5" s="26"/>
    </row>
    <row r="6" customFormat="false" ht="12.75" hidden="false" customHeight="true" outlineLevel="0" collapsed="false">
      <c r="A6" s="27" t="str">
        <f aca="false">TEXT(B6,"TTTT")</f>
        <v>TTTT</v>
      </c>
      <c r="B6" s="28" t="n">
        <v>44933</v>
      </c>
      <c r="C6" s="21"/>
      <c r="D6" s="21"/>
      <c r="E6" s="29"/>
      <c r="F6" s="29"/>
      <c r="G6" s="29"/>
      <c r="H6" s="29"/>
      <c r="I6" s="21"/>
      <c r="J6" s="29"/>
      <c r="K6" s="29"/>
      <c r="L6" s="29"/>
      <c r="M6" s="29"/>
      <c r="N6" s="29"/>
      <c r="O6" s="29"/>
      <c r="P6" s="29"/>
      <c r="Q6" s="21"/>
      <c r="R6" s="30"/>
      <c r="S6" s="31" t="s">
        <v>24</v>
      </c>
      <c r="T6" s="23" t="s">
        <v>25</v>
      </c>
      <c r="U6" s="32"/>
      <c r="V6" s="33"/>
      <c r="W6" s="34"/>
      <c r="X6" s="34"/>
    </row>
    <row r="7" customFormat="false" ht="12.75" hidden="false" customHeight="true" outlineLevel="0" collapsed="false">
      <c r="A7" s="27" t="str">
        <f aca="false">TEXT(B7,"TTTT")</f>
        <v>TTTT</v>
      </c>
      <c r="B7" s="28" t="n">
        <v>44934</v>
      </c>
      <c r="C7" s="35"/>
      <c r="D7" s="36"/>
      <c r="E7" s="37"/>
      <c r="F7" s="37"/>
      <c r="G7" s="36"/>
      <c r="H7" s="36"/>
      <c r="I7" s="36"/>
      <c r="J7" s="37"/>
      <c r="K7" s="36"/>
      <c r="L7" s="36"/>
      <c r="M7" s="36"/>
      <c r="N7" s="36"/>
      <c r="O7" s="37"/>
      <c r="P7" s="36"/>
      <c r="Q7" s="36"/>
      <c r="R7" s="38"/>
      <c r="S7" s="31"/>
      <c r="T7" s="23"/>
      <c r="U7" s="32"/>
      <c r="V7" s="33"/>
      <c r="W7" s="34"/>
      <c r="X7" s="34"/>
    </row>
    <row r="8" customFormat="false" ht="13" hidden="false" customHeight="true" outlineLevel="0" collapsed="false">
      <c r="A8" s="27" t="str">
        <f aca="false">TEXT(B8,"TTTT")</f>
        <v>TTTT</v>
      </c>
      <c r="B8" s="28" t="n">
        <v>44940</v>
      </c>
      <c r="C8" s="35"/>
      <c r="D8" s="37"/>
      <c r="E8" s="37"/>
      <c r="F8" s="37"/>
      <c r="G8" s="37"/>
      <c r="H8" s="37"/>
      <c r="I8" s="36"/>
      <c r="J8" s="37"/>
      <c r="K8" s="37"/>
      <c r="L8" s="37"/>
      <c r="M8" s="37"/>
      <c r="N8" s="37"/>
      <c r="O8" s="37"/>
      <c r="P8" s="37"/>
      <c r="Q8" s="37"/>
      <c r="R8" s="38"/>
      <c r="S8" s="31" t="s">
        <v>24</v>
      </c>
      <c r="T8" s="23" t="s">
        <v>25</v>
      </c>
      <c r="U8" s="32"/>
      <c r="V8" s="33"/>
      <c r="W8" s="34"/>
      <c r="X8" s="34"/>
    </row>
    <row r="9" customFormat="false" ht="13" hidden="false" customHeight="false" outlineLevel="0" collapsed="false">
      <c r="A9" s="27" t="str">
        <f aca="false">TEXT(B9,"TTTT")</f>
        <v>TTTT</v>
      </c>
      <c r="B9" s="28" t="n">
        <v>44941</v>
      </c>
      <c r="C9" s="39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7"/>
      <c r="R9" s="38"/>
      <c r="S9" s="31"/>
      <c r="T9" s="23"/>
      <c r="U9" s="32"/>
      <c r="V9" s="33"/>
      <c r="W9" s="34"/>
      <c r="X9" s="34"/>
    </row>
    <row r="10" customFormat="false" ht="13" hidden="false" customHeight="true" outlineLevel="0" collapsed="false">
      <c r="A10" s="27" t="str">
        <f aca="false">TEXT(B10,"TTTT")</f>
        <v>TTTT</v>
      </c>
      <c r="B10" s="28" t="n">
        <v>44947</v>
      </c>
      <c r="C10" s="39"/>
      <c r="D10" s="37"/>
      <c r="E10" s="37"/>
      <c r="F10" s="37"/>
      <c r="G10" s="37"/>
      <c r="H10" s="37"/>
      <c r="I10" s="37"/>
      <c r="K10" s="37"/>
      <c r="L10" s="37"/>
      <c r="M10" s="37"/>
      <c r="N10" s="37"/>
      <c r="O10" s="37"/>
      <c r="Q10" s="37"/>
      <c r="R10" s="38"/>
      <c r="S10" s="31" t="s">
        <v>24</v>
      </c>
      <c r="T10" s="23" t="s">
        <v>25</v>
      </c>
      <c r="U10" s="32"/>
      <c r="V10" s="33"/>
      <c r="W10" s="34"/>
      <c r="X10" s="34"/>
    </row>
    <row r="11" customFormat="false" ht="12.75" hidden="false" customHeight="true" outlineLevel="0" collapsed="false">
      <c r="A11" s="27" t="str">
        <f aca="false">TEXT(B11,"TTTT")</f>
        <v>TTTT</v>
      </c>
      <c r="B11" s="28" t="n">
        <v>44948</v>
      </c>
      <c r="C11" s="39"/>
      <c r="D11" s="37"/>
      <c r="E11" s="37"/>
      <c r="F11" s="37"/>
      <c r="G11" s="37"/>
      <c r="H11" s="37"/>
      <c r="I11" s="37"/>
      <c r="K11" s="37"/>
      <c r="L11" s="37"/>
      <c r="M11" s="37"/>
      <c r="N11" s="37"/>
      <c r="O11" s="37"/>
      <c r="Q11" s="37"/>
      <c r="R11" s="38"/>
      <c r="S11" s="31"/>
      <c r="T11" s="23"/>
      <c r="U11" s="32"/>
      <c r="V11" s="33"/>
      <c r="W11" s="34"/>
      <c r="X11" s="34"/>
    </row>
    <row r="12" customFormat="false" ht="12.75" hidden="false" customHeight="true" outlineLevel="0" collapsed="false">
      <c r="A12" s="27" t="str">
        <f aca="false">TEXT(B12,"TTTT")</f>
        <v>TTTT</v>
      </c>
      <c r="B12" s="28" t="n">
        <v>44954</v>
      </c>
      <c r="C12" s="39"/>
      <c r="D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7"/>
      <c r="R12" s="38"/>
      <c r="S12" s="31" t="s">
        <v>24</v>
      </c>
      <c r="T12" s="23" t="s">
        <v>25</v>
      </c>
      <c r="U12" s="32"/>
      <c r="V12" s="33"/>
      <c r="W12" s="34"/>
      <c r="X12" s="34"/>
    </row>
    <row r="13" customFormat="false" ht="12.75" hidden="false" customHeight="true" outlineLevel="0" collapsed="false">
      <c r="A13" s="27" t="str">
        <f aca="false">TEXT(B13,"TTTT")</f>
        <v>TTTT</v>
      </c>
      <c r="B13" s="28" t="n">
        <v>44955</v>
      </c>
      <c r="C13" s="39"/>
      <c r="D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1"/>
      <c r="T13" s="23"/>
      <c r="U13" s="32"/>
      <c r="V13" s="33"/>
      <c r="W13" s="34"/>
      <c r="X13" s="34"/>
    </row>
    <row r="14" customFormat="false" ht="12.75" hidden="false" customHeight="true" outlineLevel="0" collapsed="false">
      <c r="A14" s="27" t="str">
        <f aca="false">TEXT(B14,"TTTT")</f>
        <v>TTTT</v>
      </c>
      <c r="B14" s="28" t="n">
        <v>44961</v>
      </c>
      <c r="C14" s="39"/>
      <c r="D14" s="37"/>
      <c r="E14" s="40" t="s">
        <v>27</v>
      </c>
      <c r="F14" s="41"/>
      <c r="G14" s="37"/>
      <c r="H14" s="37"/>
      <c r="I14" s="37"/>
      <c r="J14" s="37"/>
      <c r="K14" s="37"/>
      <c r="L14" s="37"/>
      <c r="M14" s="37"/>
      <c r="N14" s="37"/>
      <c r="O14" s="37"/>
      <c r="P14" s="36"/>
      <c r="Q14" s="37"/>
      <c r="R14" s="38"/>
      <c r="S14" s="31" t="s">
        <v>28</v>
      </c>
      <c r="T14" s="23" t="s">
        <v>25</v>
      </c>
      <c r="U14" s="32"/>
      <c r="V14" s="33"/>
      <c r="W14" s="34"/>
      <c r="X14" s="34"/>
    </row>
    <row r="15" customFormat="false" ht="12.75" hidden="false" customHeight="true" outlineLevel="0" collapsed="false">
      <c r="A15" s="27" t="str">
        <f aca="false">TEXT(B15,"TTTT")</f>
        <v>TTTT</v>
      </c>
      <c r="B15" s="28" t="n">
        <v>44962</v>
      </c>
      <c r="C15" s="39"/>
      <c r="Q15" s="37"/>
      <c r="R15" s="38"/>
      <c r="S15" s="31"/>
      <c r="T15" s="23"/>
      <c r="U15" s="32"/>
      <c r="V15" s="33"/>
      <c r="W15" s="34"/>
      <c r="X15" s="34"/>
    </row>
    <row r="16" customFormat="false" ht="12.75" hidden="false" customHeight="true" outlineLevel="0" collapsed="false">
      <c r="A16" s="27" t="str">
        <f aca="false">TEXT(B16,"TTTT")</f>
        <v>TTTT</v>
      </c>
      <c r="B16" s="28" t="n">
        <v>44968</v>
      </c>
      <c r="C16" s="39"/>
      <c r="E16" s="41"/>
      <c r="F16" s="41"/>
      <c r="J16" s="40" t="s">
        <v>27</v>
      </c>
      <c r="P16" s="40" t="s">
        <v>27</v>
      </c>
      <c r="Q16" s="37"/>
      <c r="R16" s="42"/>
      <c r="S16" s="31" t="s">
        <v>28</v>
      </c>
      <c r="T16" s="23" t="s">
        <v>25</v>
      </c>
      <c r="U16" s="32"/>
      <c r="V16" s="33"/>
      <c r="W16" s="34"/>
      <c r="X16" s="34"/>
    </row>
    <row r="17" customFormat="false" ht="12.75" hidden="false" customHeight="true" outlineLevel="0" collapsed="false">
      <c r="A17" s="27" t="str">
        <f aca="false">TEXT(B17,"TTTT")</f>
        <v>TTTT</v>
      </c>
      <c r="B17" s="28" t="n">
        <v>44969</v>
      </c>
      <c r="C17" s="39"/>
      <c r="J17" s="40"/>
      <c r="Q17" s="37"/>
      <c r="R17" s="38"/>
      <c r="S17" s="31"/>
      <c r="T17" s="23"/>
      <c r="U17" s="32"/>
      <c r="V17" s="33"/>
      <c r="W17" s="34"/>
      <c r="X17" s="34"/>
    </row>
    <row r="18" customFormat="false" ht="12.75" hidden="false" customHeight="true" outlineLevel="0" collapsed="false">
      <c r="A18" s="27" t="str">
        <f aca="false">TEXT(B18,"TTTT")</f>
        <v>TTTT</v>
      </c>
      <c r="B18" s="28" t="n">
        <v>44975</v>
      </c>
      <c r="C18" s="39"/>
      <c r="J18" s="40"/>
      <c r="O18" s="40" t="s">
        <v>27</v>
      </c>
      <c r="Q18" s="37"/>
      <c r="R18" s="38"/>
      <c r="S18" s="31" t="s">
        <v>24</v>
      </c>
      <c r="T18" s="23" t="s">
        <v>25</v>
      </c>
      <c r="U18" s="43" t="s">
        <v>29</v>
      </c>
      <c r="V18" s="33"/>
      <c r="W18" s="34"/>
      <c r="X18" s="34"/>
    </row>
    <row r="19" customFormat="false" ht="12.75" hidden="false" customHeight="true" outlineLevel="0" collapsed="false">
      <c r="A19" s="27" t="str">
        <f aca="false">TEXT(B19,"TTTT")</f>
        <v>TTTT</v>
      </c>
      <c r="B19" s="28" t="n">
        <v>44976</v>
      </c>
      <c r="C19" s="39"/>
      <c r="J19" s="36"/>
      <c r="O19" s="40"/>
      <c r="Q19" s="37"/>
      <c r="R19" s="38"/>
      <c r="S19" s="31"/>
      <c r="T19" s="23"/>
      <c r="U19" s="43"/>
      <c r="V19" s="33"/>
      <c r="W19" s="34"/>
      <c r="X19" s="34"/>
    </row>
    <row r="20" customFormat="false" ht="12.75" hidden="false" customHeight="true" outlineLevel="0" collapsed="false">
      <c r="A20" s="27" t="str">
        <f aca="false">TEXT(B20,"TTTT")</f>
        <v>TTTT</v>
      </c>
      <c r="B20" s="28" t="n">
        <v>44982</v>
      </c>
      <c r="C20" s="39"/>
      <c r="N20" s="36"/>
      <c r="O20" s="36"/>
      <c r="Q20" s="37"/>
      <c r="R20" s="44"/>
      <c r="S20" s="31" t="s">
        <v>28</v>
      </c>
      <c r="T20" s="23" t="s">
        <v>25</v>
      </c>
      <c r="U20" s="32"/>
      <c r="V20" s="33"/>
      <c r="W20" s="34"/>
      <c r="X20" s="34"/>
    </row>
    <row r="21" customFormat="false" ht="12.75" hidden="false" customHeight="true" outlineLevel="0" collapsed="false">
      <c r="A21" s="27" t="str">
        <f aca="false">TEXT(B21,"TTTT")</f>
        <v>TTTT</v>
      </c>
      <c r="B21" s="28" t="n">
        <v>44983</v>
      </c>
      <c r="C21" s="39"/>
      <c r="N21" s="36"/>
      <c r="O21" s="36"/>
      <c r="R21" s="44"/>
      <c r="S21" s="31"/>
      <c r="T21" s="23"/>
      <c r="U21" s="32"/>
      <c r="V21" s="33"/>
      <c r="W21" s="34"/>
      <c r="X21" s="34"/>
    </row>
    <row r="22" customFormat="false" ht="12.75" hidden="false" customHeight="true" outlineLevel="0" collapsed="false">
      <c r="A22" s="27" t="str">
        <f aca="false">TEXT(B22,"TTTT")</f>
        <v>TTTT</v>
      </c>
      <c r="B22" s="28" t="n">
        <v>44989</v>
      </c>
      <c r="C22" s="39"/>
      <c r="R22" s="44"/>
      <c r="S22" s="45" t="s">
        <v>30</v>
      </c>
      <c r="T22" s="46" t="s">
        <v>31</v>
      </c>
      <c r="U22" s="47" t="s">
        <v>32</v>
      </c>
      <c r="V22" s="48"/>
      <c r="W22" s="17"/>
      <c r="X22" s="49"/>
    </row>
    <row r="23" customFormat="false" ht="13" hidden="false" customHeight="false" outlineLevel="0" collapsed="false">
      <c r="A23" s="27" t="str">
        <f aca="false">TEXT(B23,"TTTT")</f>
        <v>TTTT</v>
      </c>
      <c r="B23" s="28" t="n">
        <v>44990</v>
      </c>
      <c r="C23" s="39"/>
      <c r="R23" s="44"/>
      <c r="S23" s="50"/>
      <c r="T23" s="46"/>
      <c r="U23" s="51"/>
      <c r="V23" s="48"/>
      <c r="W23" s="17"/>
      <c r="X23" s="49"/>
    </row>
    <row r="24" customFormat="false" ht="12.75" hidden="false" customHeight="true" outlineLevel="0" collapsed="false">
      <c r="A24" s="27" t="str">
        <f aca="false">TEXT(B24,"TTTT")</f>
        <v>TTTT</v>
      </c>
      <c r="B24" s="28" t="n">
        <v>44996</v>
      </c>
      <c r="C24" s="39"/>
      <c r="H24" s="52" t="s">
        <v>33</v>
      </c>
      <c r="R24" s="44"/>
      <c r="S24" s="53" t="s">
        <v>30</v>
      </c>
      <c r="T24" s="54" t="s">
        <v>34</v>
      </c>
      <c r="U24" s="47"/>
      <c r="V24" s="9"/>
      <c r="W24" s="17"/>
      <c r="X24" s="49"/>
    </row>
    <row r="25" customFormat="false" ht="12.75" hidden="false" customHeight="true" outlineLevel="0" collapsed="false">
      <c r="A25" s="27" t="str">
        <f aca="false">TEXT(B25,"TTTT")</f>
        <v>TTTT</v>
      </c>
      <c r="B25" s="28" t="n">
        <v>44997</v>
      </c>
      <c r="C25" s="39"/>
      <c r="H25" s="52"/>
      <c r="R25" s="55"/>
      <c r="S25" s="53"/>
      <c r="T25" s="54"/>
      <c r="U25" s="47"/>
      <c r="V25" s="9"/>
      <c r="W25" s="17"/>
      <c r="X25" s="49"/>
    </row>
    <row r="26" customFormat="false" ht="12.75" hidden="false" customHeight="true" outlineLevel="0" collapsed="false">
      <c r="A26" s="27" t="str">
        <f aca="false">TEXT(B26,"TTTT")</f>
        <v>TTTT</v>
      </c>
      <c r="B26" s="28" t="n">
        <v>45003</v>
      </c>
      <c r="C26" s="39"/>
      <c r="H26" s="36"/>
      <c r="R26" s="38"/>
      <c r="S26" s="53" t="s">
        <v>30</v>
      </c>
      <c r="T26" s="54" t="s">
        <v>35</v>
      </c>
      <c r="U26" s="47"/>
      <c r="V26" s="56"/>
      <c r="W26" s="17"/>
      <c r="X26" s="49"/>
    </row>
    <row r="27" customFormat="false" ht="12.75" hidden="false" customHeight="true" outlineLevel="0" collapsed="false">
      <c r="A27" s="27" t="str">
        <f aca="false">TEXT(B27,"TTTT")</f>
        <v>TTTT</v>
      </c>
      <c r="B27" s="28" t="n">
        <v>45004</v>
      </c>
      <c r="C27" s="39"/>
      <c r="E27" s="37"/>
      <c r="F27" s="37"/>
      <c r="H27" s="36"/>
      <c r="I27" s="37"/>
      <c r="J27" s="37"/>
      <c r="L27" s="37"/>
      <c r="N27" s="37"/>
      <c r="O27" s="37"/>
      <c r="R27" s="38"/>
      <c r="S27" s="53"/>
      <c r="T27" s="54"/>
      <c r="U27" s="47"/>
      <c r="V27" s="56"/>
      <c r="W27" s="17"/>
      <c r="X27" s="49"/>
    </row>
    <row r="28" customFormat="false" ht="12.75" hidden="false" customHeight="true" outlineLevel="0" collapsed="false">
      <c r="A28" s="27" t="str">
        <f aca="false">TEXT(B28,"TTTT")</f>
        <v>TTTT</v>
      </c>
      <c r="B28" s="28" t="n">
        <v>45010</v>
      </c>
      <c r="C28" s="39"/>
      <c r="D28" s="36"/>
      <c r="E28" s="37"/>
      <c r="F28" s="37"/>
      <c r="H28" s="36"/>
      <c r="I28" s="37"/>
      <c r="J28" s="37"/>
      <c r="L28" s="37"/>
      <c r="N28" s="37"/>
      <c r="O28" s="37"/>
      <c r="R28" s="38"/>
      <c r="S28" s="53" t="s">
        <v>30</v>
      </c>
      <c r="T28" s="54" t="s">
        <v>36</v>
      </c>
      <c r="U28" s="57" t="s">
        <v>37</v>
      </c>
      <c r="V28" s="56"/>
      <c r="W28" s="17"/>
      <c r="X28" s="49"/>
    </row>
    <row r="29" customFormat="false" ht="13" hidden="false" customHeight="false" outlineLevel="0" collapsed="false">
      <c r="A29" s="27" t="str">
        <f aca="false">TEXT(B29,"TTTT")</f>
        <v>TTTT</v>
      </c>
      <c r="B29" s="28" t="n">
        <v>45011</v>
      </c>
      <c r="C29" s="39"/>
      <c r="D29" s="37"/>
      <c r="E29" s="37"/>
      <c r="F29" s="37"/>
      <c r="H29" s="36"/>
      <c r="I29" s="37"/>
      <c r="J29" s="37"/>
      <c r="L29" s="37"/>
      <c r="N29" s="37"/>
      <c r="O29" s="37"/>
      <c r="P29" s="37"/>
      <c r="Q29" s="37"/>
      <c r="R29" s="38"/>
      <c r="S29" s="53"/>
      <c r="T29" s="54"/>
      <c r="U29" s="57"/>
      <c r="V29" s="56"/>
      <c r="W29" s="17"/>
      <c r="X29" s="49"/>
    </row>
    <row r="30" customFormat="false" ht="12.75" hidden="false" customHeight="true" outlineLevel="0" collapsed="false">
      <c r="A30" s="27" t="str">
        <f aca="false">TEXT(B30,"TTTT")</f>
        <v>TTTT</v>
      </c>
      <c r="B30" s="28" t="n">
        <v>45017</v>
      </c>
      <c r="C30" s="58"/>
      <c r="D30" s="36"/>
      <c r="E30" s="36"/>
      <c r="F30" s="36"/>
      <c r="G30" s="52" t="s">
        <v>33</v>
      </c>
      <c r="H30" s="36"/>
      <c r="J30" s="36"/>
      <c r="K30" s="52" t="s">
        <v>33</v>
      </c>
      <c r="L30" s="36"/>
      <c r="M30" s="36"/>
      <c r="O30" s="36"/>
      <c r="P30" s="36"/>
      <c r="R30" s="59"/>
      <c r="S30" s="53" t="s">
        <v>30</v>
      </c>
      <c r="T30" s="54" t="s">
        <v>38</v>
      </c>
      <c r="U30" s="47"/>
      <c r="V30" s="15"/>
      <c r="W30" s="17"/>
      <c r="X30" s="49"/>
    </row>
    <row r="31" customFormat="false" ht="13" hidden="false" customHeight="false" outlineLevel="0" collapsed="false">
      <c r="A31" s="27" t="str">
        <f aca="false">TEXT(B31,"TTTT")</f>
        <v>TTTT</v>
      </c>
      <c r="B31" s="28" t="n">
        <v>45018</v>
      </c>
      <c r="C31" s="58"/>
      <c r="G31" s="52"/>
      <c r="K31" s="52"/>
      <c r="R31" s="44"/>
      <c r="S31" s="53"/>
      <c r="T31" s="54"/>
      <c r="U31" s="47"/>
      <c r="V31" s="15"/>
      <c r="W31" s="17"/>
      <c r="X31" s="49"/>
    </row>
    <row r="32" customFormat="false" ht="12.75" hidden="false" customHeight="true" outlineLevel="0" collapsed="false">
      <c r="A32" s="19" t="str">
        <f aca="false">TEXT(B32,"TTTT")</f>
        <v>TTTT</v>
      </c>
      <c r="B32" s="20" t="n">
        <v>45023</v>
      </c>
      <c r="C32" s="58"/>
      <c r="D32" s="52" t="s">
        <v>33</v>
      </c>
      <c r="E32" s="52" t="s">
        <v>33</v>
      </c>
      <c r="F32" s="52" t="s">
        <v>33</v>
      </c>
      <c r="G32" s="52"/>
      <c r="I32" s="52" t="s">
        <v>33</v>
      </c>
      <c r="J32" s="52" t="s">
        <v>33</v>
      </c>
      <c r="K32" s="52"/>
      <c r="L32" s="52" t="s">
        <v>33</v>
      </c>
      <c r="M32" s="60"/>
      <c r="N32" s="52" t="s">
        <v>33</v>
      </c>
      <c r="O32" s="52" t="s">
        <v>33</v>
      </c>
      <c r="P32" s="61" t="s">
        <v>33</v>
      </c>
      <c r="Q32" s="52" t="s">
        <v>33</v>
      </c>
      <c r="R32" s="52" t="s">
        <v>33</v>
      </c>
      <c r="S32" s="31" t="s">
        <v>28</v>
      </c>
      <c r="T32" s="23" t="s">
        <v>25</v>
      </c>
      <c r="U32" s="32" t="s">
        <v>39</v>
      </c>
      <c r="V32" s="5"/>
      <c r="W32" s="6"/>
      <c r="X32" s="6"/>
    </row>
    <row r="33" customFormat="false" ht="12.75" hidden="false" customHeight="true" outlineLevel="0" collapsed="false">
      <c r="A33" s="27" t="str">
        <f aca="false">TEXT(B33,"TTTT")</f>
        <v>TTTT</v>
      </c>
      <c r="B33" s="28" t="n">
        <v>45024</v>
      </c>
      <c r="C33" s="58"/>
      <c r="D33" s="52"/>
      <c r="E33" s="52"/>
      <c r="F33" s="52"/>
      <c r="G33" s="52"/>
      <c r="I33" s="52"/>
      <c r="J33" s="52"/>
      <c r="K33" s="52"/>
      <c r="L33" s="52"/>
      <c r="M33" s="62"/>
      <c r="N33" s="52"/>
      <c r="O33" s="52"/>
      <c r="P33" s="61"/>
      <c r="Q33" s="52"/>
      <c r="R33" s="52"/>
      <c r="S33" s="31"/>
      <c r="T33" s="23"/>
      <c r="U33" s="32"/>
      <c r="V33" s="5"/>
      <c r="W33" s="6"/>
      <c r="X33" s="6"/>
    </row>
    <row r="34" customFormat="false" ht="12.75" hidden="false" customHeight="true" outlineLevel="0" collapsed="false">
      <c r="A34" s="19" t="str">
        <f aca="false">TEXT(B34,"TTTT")</f>
        <v>TTTT</v>
      </c>
      <c r="B34" s="20" t="n">
        <v>45025</v>
      </c>
      <c r="C34" s="35"/>
      <c r="D34" s="52"/>
      <c r="E34" s="52"/>
      <c r="F34" s="52"/>
      <c r="G34" s="52"/>
      <c r="I34" s="52"/>
      <c r="J34" s="52"/>
      <c r="K34" s="52"/>
      <c r="L34" s="52"/>
      <c r="M34" s="36"/>
      <c r="N34" s="52"/>
      <c r="O34" s="52"/>
      <c r="P34" s="36"/>
      <c r="Q34" s="52"/>
      <c r="R34" s="52"/>
      <c r="S34" s="31"/>
      <c r="T34" s="23"/>
      <c r="U34" s="32"/>
      <c r="V34" s="5"/>
      <c r="W34" s="6"/>
      <c r="X34" s="6"/>
    </row>
    <row r="35" customFormat="false" ht="12.75" hidden="false" customHeight="true" outlineLevel="0" collapsed="false">
      <c r="A35" s="19" t="str">
        <f aca="false">TEXT(B35,"TTTT")</f>
        <v>TTTT</v>
      </c>
      <c r="B35" s="20" t="n">
        <v>45026</v>
      </c>
      <c r="C35" s="35"/>
      <c r="D35" s="52"/>
      <c r="E35" s="52"/>
      <c r="F35" s="52"/>
      <c r="G35" s="52"/>
      <c r="I35" s="52"/>
      <c r="J35" s="52"/>
      <c r="K35" s="52"/>
      <c r="L35" s="52"/>
      <c r="M35" s="36"/>
      <c r="N35" s="52"/>
      <c r="O35" s="52"/>
      <c r="P35" s="36"/>
      <c r="Q35" s="52"/>
      <c r="R35" s="52"/>
      <c r="S35" s="31"/>
      <c r="T35" s="23"/>
      <c r="U35" s="32"/>
      <c r="V35" s="5"/>
      <c r="W35" s="6"/>
      <c r="X35" s="6"/>
    </row>
    <row r="36" customFormat="false" ht="12.75" hidden="false" customHeight="true" outlineLevel="0" collapsed="false">
      <c r="A36" s="27" t="str">
        <f aca="false">TEXT(B36,"TTTT")</f>
        <v>TTTT</v>
      </c>
      <c r="B36" s="28" t="n">
        <v>45031</v>
      </c>
      <c r="C36" s="52" t="s">
        <v>33</v>
      </c>
      <c r="D36" s="52"/>
      <c r="E36" s="36"/>
      <c r="F36" s="36"/>
      <c r="G36" s="36"/>
      <c r="I36" s="52"/>
      <c r="J36" s="36"/>
      <c r="K36" s="36"/>
      <c r="L36" s="52"/>
      <c r="M36" s="36"/>
      <c r="O36" s="52"/>
      <c r="P36" s="36"/>
      <c r="Q36" s="52"/>
      <c r="R36" s="52"/>
      <c r="S36" s="53" t="s">
        <v>30</v>
      </c>
      <c r="T36" s="54" t="s">
        <v>40</v>
      </c>
      <c r="U36" s="47"/>
      <c r="V36" s="56"/>
      <c r="W36" s="16"/>
      <c r="X36" s="49"/>
    </row>
    <row r="37" customFormat="false" ht="12.75" hidden="false" customHeight="true" outlineLevel="0" collapsed="false">
      <c r="A37" s="27" t="str">
        <f aca="false">TEXT(B37,"TTTT")</f>
        <v>TTTT</v>
      </c>
      <c r="B37" s="28" t="n">
        <v>45032</v>
      </c>
      <c r="C37" s="35"/>
      <c r="D37" s="36"/>
      <c r="E37" s="36"/>
      <c r="F37" s="36"/>
      <c r="G37" s="36"/>
      <c r="I37" s="52"/>
      <c r="J37" s="36"/>
      <c r="K37" s="36"/>
      <c r="L37" s="36"/>
      <c r="M37" s="36"/>
      <c r="O37" s="36"/>
      <c r="P37" s="36"/>
      <c r="Q37" s="52"/>
      <c r="R37" s="59"/>
      <c r="S37" s="53"/>
      <c r="T37" s="54"/>
      <c r="U37" s="47"/>
      <c r="V37" s="56"/>
      <c r="W37" s="16"/>
      <c r="X37" s="49"/>
    </row>
    <row r="38" customFormat="false" ht="12.75" hidden="false" customHeight="true" outlineLevel="0" collapsed="false">
      <c r="A38" s="27" t="str">
        <f aca="false">TEXT(B38,"TTTT")</f>
        <v>TTTT</v>
      </c>
      <c r="B38" s="28" t="n">
        <v>45038</v>
      </c>
      <c r="C38" s="35"/>
      <c r="D38" s="36"/>
      <c r="E38" s="36"/>
      <c r="I38" s="52"/>
      <c r="J38" s="36"/>
      <c r="L38" s="36"/>
      <c r="M38" s="36"/>
      <c r="N38" s="36"/>
      <c r="O38" s="36"/>
      <c r="P38" s="36"/>
      <c r="Q38" s="52"/>
      <c r="R38" s="59"/>
      <c r="S38" s="63" t="s">
        <v>41</v>
      </c>
      <c r="T38" s="64" t="s">
        <v>42</v>
      </c>
      <c r="U38" s="57"/>
      <c r="V38" s="56"/>
      <c r="W38" s="16"/>
      <c r="X38" s="49"/>
    </row>
    <row r="39" customFormat="false" ht="12.75" hidden="false" customHeight="true" outlineLevel="0" collapsed="false">
      <c r="A39" s="27" t="str">
        <f aca="false">TEXT(B39,"TTTT")</f>
        <v>TTTT</v>
      </c>
      <c r="B39" s="28" t="n">
        <v>45039</v>
      </c>
      <c r="C39" s="58"/>
      <c r="N39" s="36"/>
      <c r="R39" s="44"/>
      <c r="S39" s="63"/>
      <c r="T39" s="64"/>
      <c r="U39" s="57"/>
      <c r="V39" s="56"/>
      <c r="W39" s="16"/>
      <c r="X39" s="49"/>
    </row>
    <row r="40" customFormat="false" ht="12.75" hidden="false" customHeight="true" outlineLevel="0" collapsed="false">
      <c r="A40" s="27" t="str">
        <f aca="false">TEXT(B40,"TTTT")</f>
        <v>TTTT</v>
      </c>
      <c r="B40" s="28" t="n">
        <v>45045</v>
      </c>
      <c r="C40" s="58"/>
      <c r="N40" s="36"/>
      <c r="R40" s="44"/>
      <c r="S40" s="53" t="s">
        <v>30</v>
      </c>
      <c r="T40" s="54" t="s">
        <v>43</v>
      </c>
      <c r="U40" s="47"/>
      <c r="V40" s="56"/>
      <c r="W40" s="16"/>
      <c r="X40" s="49"/>
    </row>
    <row r="41" customFormat="false" ht="12.75" hidden="false" customHeight="true" outlineLevel="0" collapsed="false">
      <c r="A41" s="27" t="str">
        <f aca="false">TEXT(B41,"TTTT")</f>
        <v>TTTT</v>
      </c>
      <c r="B41" s="28" t="n">
        <v>45046</v>
      </c>
      <c r="C41" s="58"/>
      <c r="N41" s="36"/>
      <c r="R41" s="44"/>
      <c r="S41" s="53"/>
      <c r="T41" s="54"/>
      <c r="U41" s="47"/>
      <c r="V41" s="25"/>
      <c r="W41" s="26"/>
      <c r="X41" s="26"/>
    </row>
    <row r="42" customFormat="false" ht="12.75" hidden="false" customHeight="true" outlineLevel="0" collapsed="false">
      <c r="A42" s="19" t="str">
        <f aca="false">TEXT(B42,"TTTT")</f>
        <v>TTTT</v>
      </c>
      <c r="B42" s="20" t="n">
        <v>45047</v>
      </c>
      <c r="C42" s="39"/>
      <c r="D42" s="37"/>
      <c r="E42" s="37"/>
      <c r="F42" s="37"/>
      <c r="H42" s="36"/>
      <c r="K42" s="36"/>
      <c r="O42" s="37"/>
      <c r="R42" s="38"/>
      <c r="S42" s="65" t="s">
        <v>30</v>
      </c>
      <c r="T42" s="54" t="s">
        <v>43</v>
      </c>
      <c r="U42" s="66"/>
      <c r="V42" s="9"/>
      <c r="W42" s="49"/>
      <c r="X42" s="49"/>
    </row>
    <row r="43" customFormat="false" ht="13" hidden="false" customHeight="true" outlineLevel="0" collapsed="false">
      <c r="A43" s="27" t="str">
        <f aca="false">TEXT(B43,"TTTT")</f>
        <v>TTTT</v>
      </c>
      <c r="B43" s="28" t="n">
        <v>45052</v>
      </c>
      <c r="C43" s="39"/>
      <c r="D43" s="37"/>
      <c r="E43" s="37"/>
      <c r="F43" s="37"/>
      <c r="K43" s="37"/>
      <c r="O43" s="37"/>
      <c r="P43" s="37"/>
      <c r="Q43" s="37"/>
      <c r="R43" s="38"/>
      <c r="S43" s="53" t="s">
        <v>30</v>
      </c>
      <c r="T43" s="54" t="s">
        <v>44</v>
      </c>
      <c r="U43" s="47"/>
      <c r="V43" s="9"/>
      <c r="W43" s="49"/>
      <c r="X43" s="49"/>
    </row>
    <row r="44" customFormat="false" ht="13" hidden="false" customHeight="false" outlineLevel="0" collapsed="false">
      <c r="A44" s="27" t="str">
        <f aca="false">TEXT(B44,"TTTT")</f>
        <v>TTTT</v>
      </c>
      <c r="B44" s="28" t="n">
        <v>45053</v>
      </c>
      <c r="C44" s="39"/>
      <c r="D44" s="36"/>
      <c r="E44" s="37"/>
      <c r="F44" s="37"/>
      <c r="H44" s="37"/>
      <c r="I44" s="37"/>
      <c r="K44" s="37"/>
      <c r="O44" s="37"/>
      <c r="Q44" s="37"/>
      <c r="R44" s="38"/>
      <c r="S44" s="53"/>
      <c r="T44" s="54"/>
      <c r="U44" s="47"/>
      <c r="V44" s="9"/>
      <c r="W44" s="49"/>
      <c r="X44" s="49"/>
    </row>
    <row r="45" customFormat="false" ht="12.75" hidden="false" customHeight="true" outlineLevel="0" collapsed="false">
      <c r="A45" s="27" t="str">
        <f aca="false">TEXT(B45,"TTTT")</f>
        <v>TTTT</v>
      </c>
      <c r="B45" s="28" t="n">
        <v>45059</v>
      </c>
      <c r="C45" s="39"/>
      <c r="D45" s="36"/>
      <c r="E45" s="37"/>
      <c r="F45" s="37"/>
      <c r="I45" s="37"/>
      <c r="K45" s="37"/>
      <c r="R45" s="38"/>
      <c r="S45" s="53" t="s">
        <v>30</v>
      </c>
      <c r="T45" s="54" t="s">
        <v>45</v>
      </c>
      <c r="U45" s="47"/>
      <c r="V45" s="9"/>
      <c r="W45" s="49"/>
      <c r="X45" s="49"/>
    </row>
    <row r="46" customFormat="false" ht="12.75" hidden="false" customHeight="true" outlineLevel="0" collapsed="false">
      <c r="A46" s="27" t="str">
        <f aca="false">TEXT(B46,"TTTT")</f>
        <v>TTTT</v>
      </c>
      <c r="B46" s="28" t="n">
        <v>45060</v>
      </c>
      <c r="C46" s="39"/>
      <c r="D46" s="37"/>
      <c r="E46" s="37"/>
      <c r="F46" s="37"/>
      <c r="H46" s="41"/>
      <c r="I46" s="37"/>
      <c r="P46" s="36"/>
      <c r="R46" s="38"/>
      <c r="S46" s="53"/>
      <c r="T46" s="54"/>
      <c r="U46" s="47"/>
      <c r="V46" s="67"/>
      <c r="W46" s="26"/>
      <c r="X46" s="26"/>
    </row>
    <row r="47" customFormat="false" ht="12.75" hidden="false" customHeight="true" outlineLevel="0" collapsed="false">
      <c r="A47" s="19" t="str">
        <f aca="false">TEXT(B47,"TTTT")</f>
        <v>TTTT</v>
      </c>
      <c r="B47" s="20" t="n">
        <v>45064</v>
      </c>
      <c r="C47" s="39"/>
      <c r="D47" s="37"/>
      <c r="E47" s="41"/>
      <c r="F47" s="37"/>
      <c r="H47" s="68" t="s">
        <v>46</v>
      </c>
      <c r="P47" s="68" t="s">
        <v>46</v>
      </c>
      <c r="R47" s="38"/>
      <c r="S47" s="69" t="s">
        <v>41</v>
      </c>
      <c r="T47" s="70" t="s">
        <v>47</v>
      </c>
      <c r="U47" s="66"/>
      <c r="V47" s="9"/>
      <c r="W47" s="16"/>
      <c r="X47" s="49"/>
    </row>
    <row r="48" customFormat="false" ht="12.75" hidden="false" customHeight="true" outlineLevel="0" collapsed="false">
      <c r="A48" s="27" t="str">
        <f aca="false">TEXT(B48,"TTTT")</f>
        <v>TTTT</v>
      </c>
      <c r="B48" s="28" t="n">
        <v>45066</v>
      </c>
      <c r="C48" s="39"/>
      <c r="D48" s="37"/>
      <c r="E48" s="37"/>
      <c r="F48" s="37"/>
      <c r="H48" s="36"/>
      <c r="K48" s="37"/>
      <c r="O48" s="36"/>
      <c r="P48" s="36"/>
      <c r="Q48" s="68" t="s">
        <v>46</v>
      </c>
      <c r="R48" s="38"/>
      <c r="S48" s="31" t="s">
        <v>24</v>
      </c>
      <c r="T48" s="23" t="s">
        <v>25</v>
      </c>
      <c r="U48" s="57" t="s">
        <v>48</v>
      </c>
      <c r="V48" s="16"/>
      <c r="W48" s="16"/>
      <c r="X48" s="49"/>
    </row>
    <row r="49" customFormat="false" ht="12.75" hidden="false" customHeight="true" outlineLevel="0" collapsed="false">
      <c r="A49" s="27" t="str">
        <f aca="false">TEXT(B49,"TTTT")</f>
        <v>TTTT</v>
      </c>
      <c r="B49" s="28" t="n">
        <v>45067</v>
      </c>
      <c r="C49" s="39"/>
      <c r="D49" s="37"/>
      <c r="E49" s="37"/>
      <c r="F49" s="37"/>
      <c r="H49" s="41"/>
      <c r="K49" s="37"/>
      <c r="O49" s="36"/>
      <c r="P49" s="36"/>
      <c r="R49" s="59"/>
      <c r="S49" s="31"/>
      <c r="T49" s="23"/>
      <c r="U49" s="57"/>
      <c r="V49" s="71"/>
      <c r="W49" s="72"/>
      <c r="X49" s="72"/>
    </row>
    <row r="50" customFormat="false" ht="12.75" hidden="false" customHeight="true" outlineLevel="0" collapsed="false">
      <c r="A50" s="27" t="str">
        <f aca="false">TEXT(B50,"TTTT")</f>
        <v>TTTT</v>
      </c>
      <c r="B50" s="28" t="n">
        <v>45073</v>
      </c>
      <c r="C50" s="58"/>
      <c r="D50" s="36"/>
      <c r="E50" s="37"/>
      <c r="F50" s="37"/>
      <c r="H50" s="37"/>
      <c r="I50" s="37"/>
      <c r="J50" s="68" t="s">
        <v>46</v>
      </c>
      <c r="K50" s="37"/>
      <c r="O50" s="36"/>
      <c r="P50" s="36"/>
      <c r="R50" s="59"/>
      <c r="S50" s="31" t="s">
        <v>49</v>
      </c>
      <c r="T50" s="23" t="s">
        <v>25</v>
      </c>
      <c r="U50" s="43" t="s">
        <v>50</v>
      </c>
      <c r="V50" s="71"/>
      <c r="W50" s="72"/>
      <c r="X50" s="72"/>
    </row>
    <row r="51" customFormat="false" ht="12.75" hidden="false" customHeight="true" outlineLevel="0" collapsed="false">
      <c r="A51" s="19" t="str">
        <f aca="false">TEXT(B51,"TTTT")</f>
        <v>TTTT</v>
      </c>
      <c r="B51" s="20" t="n">
        <v>45074</v>
      </c>
      <c r="C51" s="35"/>
      <c r="D51" s="36"/>
      <c r="E51" s="37"/>
      <c r="F51" s="37"/>
      <c r="H51" s="37"/>
      <c r="I51" s="37"/>
      <c r="J51" s="68"/>
      <c r="K51" s="37"/>
      <c r="N51" s="36"/>
      <c r="O51" s="36"/>
      <c r="P51" s="36"/>
      <c r="Q51" s="37"/>
      <c r="R51" s="59"/>
      <c r="S51" s="31"/>
      <c r="T51" s="23"/>
      <c r="U51" s="43"/>
      <c r="V51" s="71"/>
      <c r="W51" s="72"/>
      <c r="X51" s="72"/>
    </row>
    <row r="52" customFormat="false" ht="12.75" hidden="false" customHeight="true" outlineLevel="0" collapsed="false">
      <c r="A52" s="19" t="str">
        <f aca="false">TEXT(B52,"TTTT")</f>
        <v>TTTT</v>
      </c>
      <c r="B52" s="20" t="n">
        <v>45075</v>
      </c>
      <c r="C52" s="35"/>
      <c r="D52" s="36"/>
      <c r="E52" s="37"/>
      <c r="F52" s="37"/>
      <c r="H52" s="37"/>
      <c r="I52" s="37"/>
      <c r="J52" s="68"/>
      <c r="K52" s="37"/>
      <c r="N52" s="36"/>
      <c r="O52" s="36"/>
      <c r="P52" s="36"/>
      <c r="Q52" s="37"/>
      <c r="R52" s="38"/>
      <c r="S52" s="31"/>
      <c r="T52" s="23"/>
      <c r="U52" s="43"/>
      <c r="V52" s="56"/>
      <c r="W52" s="17"/>
      <c r="X52" s="17"/>
    </row>
    <row r="53" customFormat="false" ht="12.75" hidden="false" customHeight="true" outlineLevel="0" collapsed="false">
      <c r="A53" s="27" t="str">
        <f aca="false">TEXT(B53,"TTTT")</f>
        <v>TTTT</v>
      </c>
      <c r="B53" s="28" t="n">
        <v>45080</v>
      </c>
      <c r="C53" s="68" t="s">
        <v>46</v>
      </c>
      <c r="D53" s="68" t="s">
        <v>46</v>
      </c>
      <c r="E53" s="37"/>
      <c r="F53" s="37"/>
      <c r="H53" s="37"/>
      <c r="I53" s="37"/>
      <c r="J53" s="36"/>
      <c r="M53" s="68" t="s">
        <v>46</v>
      </c>
      <c r="N53" s="36"/>
      <c r="O53" s="36"/>
      <c r="P53" s="36"/>
      <c r="Q53" s="37"/>
      <c r="R53" s="38"/>
      <c r="S53" s="53" t="s">
        <v>30</v>
      </c>
      <c r="T53" s="54" t="s">
        <v>51</v>
      </c>
      <c r="U53" s="47"/>
      <c r="V53" s="9"/>
      <c r="W53" s="49"/>
      <c r="X53" s="73"/>
    </row>
    <row r="54" customFormat="false" ht="12.75" hidden="false" customHeight="true" outlineLevel="0" collapsed="false">
      <c r="A54" s="27" t="str">
        <f aca="false">TEXT(B54,"TTTT")</f>
        <v>TTTT</v>
      </c>
      <c r="B54" s="28" t="n">
        <v>45081</v>
      </c>
      <c r="C54" s="68"/>
      <c r="D54" s="68"/>
      <c r="E54" s="37"/>
      <c r="F54" s="37"/>
      <c r="H54" s="37"/>
      <c r="I54" s="36"/>
      <c r="J54" s="36"/>
      <c r="M54" s="68"/>
      <c r="N54" s="36"/>
      <c r="O54" s="36"/>
      <c r="P54" s="36"/>
      <c r="Q54" s="37"/>
      <c r="R54" s="38"/>
      <c r="S54" s="53"/>
      <c r="T54" s="54"/>
      <c r="U54" s="47"/>
      <c r="V54" s="26"/>
      <c r="W54" s="26"/>
      <c r="X54" s="26"/>
    </row>
    <row r="55" customFormat="false" ht="12.75" hidden="false" customHeight="true" outlineLevel="0" collapsed="false">
      <c r="A55" s="19" t="str">
        <f aca="false">TEXT(B55,"TTTT")</f>
        <v>TTTT</v>
      </c>
      <c r="B55" s="20" t="n">
        <v>45085</v>
      </c>
      <c r="C55" s="68"/>
      <c r="D55" s="68"/>
      <c r="E55" s="37"/>
      <c r="F55" s="37"/>
      <c r="H55" s="37"/>
      <c r="I55" s="36"/>
      <c r="N55" s="36"/>
      <c r="O55" s="36"/>
      <c r="P55" s="36"/>
      <c r="Q55" s="37"/>
      <c r="R55" s="38"/>
      <c r="S55" s="65" t="s">
        <v>30</v>
      </c>
      <c r="T55" s="54" t="s">
        <v>52</v>
      </c>
      <c r="U55" s="66"/>
      <c r="V55" s="56"/>
      <c r="W55" s="17"/>
      <c r="X55" s="17"/>
    </row>
    <row r="56" customFormat="false" ht="12.75" hidden="false" customHeight="true" outlineLevel="0" collapsed="false">
      <c r="A56" s="27" t="str">
        <f aca="false">TEXT(B56,"TTTT")</f>
        <v>TTTT</v>
      </c>
      <c r="B56" s="28" t="n">
        <v>45087</v>
      </c>
      <c r="C56" s="35"/>
      <c r="D56" s="36"/>
      <c r="E56" s="37"/>
      <c r="F56" s="37"/>
      <c r="H56" s="37"/>
      <c r="I56" s="36"/>
      <c r="N56" s="36"/>
      <c r="O56" s="36"/>
      <c r="P56" s="36"/>
      <c r="Q56" s="37"/>
      <c r="R56" s="38"/>
      <c r="S56" s="53" t="s">
        <v>30</v>
      </c>
      <c r="T56" s="54" t="s">
        <v>52</v>
      </c>
      <c r="U56" s="47"/>
      <c r="V56" s="9"/>
      <c r="W56" s="49"/>
      <c r="X56" s="73"/>
    </row>
    <row r="57" customFormat="false" ht="12.75" hidden="false" customHeight="true" outlineLevel="0" collapsed="false">
      <c r="A57" s="27" t="str">
        <f aca="false">TEXT(B57,"TTTT")</f>
        <v>TTTT</v>
      </c>
      <c r="B57" s="28" t="n">
        <v>45088</v>
      </c>
      <c r="C57" s="35"/>
      <c r="D57" s="36"/>
      <c r="E57" s="37"/>
      <c r="F57" s="37"/>
      <c r="H57" s="37"/>
      <c r="I57" s="36"/>
      <c r="J57" s="37"/>
      <c r="N57" s="36"/>
      <c r="O57" s="36"/>
      <c r="P57" s="36"/>
      <c r="R57" s="38"/>
      <c r="S57" s="53"/>
      <c r="T57" s="54"/>
      <c r="U57" s="47"/>
      <c r="V57" s="9"/>
      <c r="W57" s="17"/>
      <c r="X57" s="73"/>
    </row>
    <row r="58" customFormat="false" ht="12.75" hidden="false" customHeight="true" outlineLevel="0" collapsed="false">
      <c r="A58" s="27" t="str">
        <f aca="false">TEXT(B58,"TTTT")</f>
        <v>TTTT</v>
      </c>
      <c r="B58" s="28" t="n">
        <v>45094</v>
      </c>
      <c r="C58" s="35"/>
      <c r="D58" s="36"/>
      <c r="E58" s="37"/>
      <c r="F58" s="37"/>
      <c r="H58" s="37"/>
      <c r="J58" s="37"/>
      <c r="L58" s="37"/>
      <c r="N58" s="36"/>
      <c r="O58" s="36"/>
      <c r="P58" s="36"/>
      <c r="R58" s="38"/>
      <c r="S58" s="63" t="s">
        <v>41</v>
      </c>
      <c r="T58" s="64" t="s">
        <v>53</v>
      </c>
      <c r="U58" s="57" t="s">
        <v>54</v>
      </c>
      <c r="V58" s="56"/>
      <c r="W58" s="17"/>
      <c r="X58" s="73"/>
      <c r="Z58" s="74"/>
    </row>
    <row r="59" customFormat="false" ht="12.75" hidden="false" customHeight="true" outlineLevel="0" collapsed="false">
      <c r="A59" s="27" t="str">
        <f aca="false">TEXT(B59,"TTTT")</f>
        <v>TTTT</v>
      </c>
      <c r="B59" s="28" t="n">
        <v>45095</v>
      </c>
      <c r="C59" s="58"/>
      <c r="R59" s="44"/>
      <c r="S59" s="63"/>
      <c r="T59" s="64"/>
      <c r="U59" s="57"/>
      <c r="V59" s="56"/>
      <c r="W59" s="73"/>
      <c r="X59" s="73"/>
    </row>
    <row r="60" customFormat="false" ht="12.75" hidden="false" customHeight="true" outlineLevel="0" collapsed="false">
      <c r="A60" s="27" t="str">
        <f aca="false">TEXT(B60,"TTTT")</f>
        <v>TTTT</v>
      </c>
      <c r="B60" s="28" t="n">
        <v>45101</v>
      </c>
      <c r="C60" s="58"/>
      <c r="L60" s="75" t="s">
        <v>55</v>
      </c>
      <c r="R60" s="44"/>
      <c r="S60" s="53" t="s">
        <v>30</v>
      </c>
      <c r="T60" s="54" t="s">
        <v>56</v>
      </c>
      <c r="U60" s="57" t="s">
        <v>57</v>
      </c>
      <c r="V60" s="56"/>
      <c r="W60" s="36"/>
      <c r="X60" s="73"/>
    </row>
    <row r="61" customFormat="false" ht="12.75" hidden="false" customHeight="true" outlineLevel="0" collapsed="false">
      <c r="A61" s="27" t="str">
        <f aca="false">TEXT(B61,"TTTT")</f>
        <v>TTTT</v>
      </c>
      <c r="B61" s="28" t="n">
        <v>45102</v>
      </c>
      <c r="C61" s="39"/>
      <c r="D61" s="37"/>
      <c r="L61" s="75"/>
      <c r="R61" s="44"/>
      <c r="S61" s="53"/>
      <c r="T61" s="54"/>
      <c r="U61" s="57"/>
      <c r="V61" s="56"/>
      <c r="W61" s="36"/>
      <c r="X61" s="76"/>
    </row>
    <row r="62" customFormat="false" ht="12.75" hidden="false" customHeight="true" outlineLevel="0" collapsed="false">
      <c r="A62" s="27" t="str">
        <f aca="false">TEXT(B62,"TTTT")</f>
        <v>TTTT</v>
      </c>
      <c r="B62" s="28" t="n">
        <v>45108</v>
      </c>
      <c r="C62" s="39"/>
      <c r="D62" s="37"/>
      <c r="E62" s="36"/>
      <c r="F62" s="36"/>
      <c r="H62" s="36"/>
      <c r="J62" s="36"/>
      <c r="L62" s="75"/>
      <c r="R62" s="44"/>
      <c r="S62" s="53" t="s">
        <v>30</v>
      </c>
      <c r="T62" s="77" t="s">
        <v>58</v>
      </c>
      <c r="U62" s="47"/>
      <c r="V62" s="48"/>
      <c r="W62" s="36"/>
      <c r="X62" s="76"/>
    </row>
    <row r="63" customFormat="false" ht="12.75" hidden="false" customHeight="true" outlineLevel="0" collapsed="false">
      <c r="A63" s="27" t="str">
        <f aca="false">TEXT(B63,"TTTT")</f>
        <v>TTTT</v>
      </c>
      <c r="B63" s="28" t="n">
        <v>45109</v>
      </c>
      <c r="C63" s="39"/>
      <c r="D63" s="37"/>
      <c r="E63" s="36"/>
      <c r="F63" s="36"/>
      <c r="H63" s="36"/>
      <c r="J63" s="36"/>
      <c r="L63" s="75"/>
      <c r="R63" s="44"/>
      <c r="S63" s="53"/>
      <c r="T63" s="77"/>
      <c r="U63" s="47"/>
      <c r="V63" s="48"/>
      <c r="W63" s="36"/>
      <c r="X63" s="78"/>
    </row>
    <row r="64" customFormat="false" ht="12.75" hidden="false" customHeight="true" outlineLevel="0" collapsed="false">
      <c r="A64" s="27" t="str">
        <f aca="false">TEXT(B64,"TTTT")</f>
        <v>TTTT</v>
      </c>
      <c r="B64" s="28" t="n">
        <v>45115</v>
      </c>
      <c r="C64" s="39"/>
      <c r="D64" s="37"/>
      <c r="E64" s="36"/>
      <c r="F64" s="36"/>
      <c r="G64" s="75" t="s">
        <v>55</v>
      </c>
      <c r="H64" s="36"/>
      <c r="J64" s="36"/>
      <c r="K64" s="75" t="s">
        <v>55</v>
      </c>
      <c r="L64" s="75"/>
      <c r="P64" s="75" t="s">
        <v>55</v>
      </c>
      <c r="Q64" s="36"/>
      <c r="R64" s="44"/>
      <c r="S64" s="53" t="s">
        <v>30</v>
      </c>
      <c r="T64" s="54" t="s">
        <v>59</v>
      </c>
      <c r="U64" s="47"/>
      <c r="V64" s="79"/>
      <c r="W64" s="36"/>
      <c r="X64" s="78"/>
    </row>
    <row r="65" customFormat="false" ht="12.75" hidden="false" customHeight="true" outlineLevel="0" collapsed="false">
      <c r="A65" s="27" t="str">
        <f aca="false">TEXT(B65,"TTTT")</f>
        <v>TTTT</v>
      </c>
      <c r="B65" s="28" t="n">
        <v>45116</v>
      </c>
      <c r="C65" s="39"/>
      <c r="D65" s="37"/>
      <c r="E65" s="36"/>
      <c r="F65" s="36"/>
      <c r="G65" s="75"/>
      <c r="H65" s="36"/>
      <c r="J65" s="36"/>
      <c r="K65" s="75"/>
      <c r="L65" s="75"/>
      <c r="P65" s="75"/>
      <c r="Q65" s="36"/>
      <c r="R65" s="44"/>
      <c r="S65" s="53"/>
      <c r="T65" s="54"/>
      <c r="U65" s="47"/>
      <c r="V65" s="79"/>
      <c r="W65" s="36"/>
      <c r="X65" s="78"/>
    </row>
    <row r="66" customFormat="false" ht="12.75" hidden="false" customHeight="true" outlineLevel="0" collapsed="false">
      <c r="A66" s="27" t="str">
        <f aca="false">TEXT(B66,"TTTT")</f>
        <v>TTTT</v>
      </c>
      <c r="B66" s="28" t="n">
        <v>45122</v>
      </c>
      <c r="C66" s="39"/>
      <c r="D66" s="37"/>
      <c r="E66" s="80" t="s">
        <v>55</v>
      </c>
      <c r="F66" s="75" t="s">
        <v>55</v>
      </c>
      <c r="G66" s="75"/>
      <c r="H66" s="75" t="s">
        <v>55</v>
      </c>
      <c r="I66" s="36"/>
      <c r="J66" s="36"/>
      <c r="K66" s="75"/>
      <c r="L66" s="75"/>
      <c r="M66" s="36"/>
      <c r="N66" s="36"/>
      <c r="O66" s="75" t="s">
        <v>55</v>
      </c>
      <c r="P66" s="75"/>
      <c r="Q66" s="36"/>
      <c r="R66" s="81" t="s">
        <v>55</v>
      </c>
      <c r="S66" s="31" t="s">
        <v>24</v>
      </c>
      <c r="T66" s="23" t="s">
        <v>25</v>
      </c>
      <c r="U66" s="82" t="s">
        <v>60</v>
      </c>
      <c r="V66" s="79"/>
      <c r="W66" s="36"/>
      <c r="X66" s="78"/>
    </row>
    <row r="67" customFormat="false" ht="12.75" hidden="false" customHeight="true" outlineLevel="0" collapsed="false">
      <c r="A67" s="27" t="str">
        <f aca="false">TEXT(B67,"TTTT")</f>
        <v>TTTT</v>
      </c>
      <c r="B67" s="28" t="n">
        <v>45123</v>
      </c>
      <c r="C67" s="39"/>
      <c r="D67" s="37"/>
      <c r="E67" s="80"/>
      <c r="F67" s="75"/>
      <c r="G67" s="75"/>
      <c r="H67" s="75"/>
      <c r="I67" s="36"/>
      <c r="J67" s="36"/>
      <c r="K67" s="75"/>
      <c r="L67" s="75"/>
      <c r="M67" s="36"/>
      <c r="N67" s="36"/>
      <c r="O67" s="75"/>
      <c r="P67" s="75"/>
      <c r="Q67" s="36"/>
      <c r="R67" s="81"/>
      <c r="S67" s="31"/>
      <c r="T67" s="23"/>
      <c r="U67" s="82"/>
      <c r="V67" s="79"/>
      <c r="W67" s="36"/>
      <c r="X67" s="78"/>
    </row>
    <row r="68" customFormat="false" ht="12.75" hidden="false" customHeight="true" outlineLevel="0" collapsed="false">
      <c r="A68" s="27" t="str">
        <f aca="false">TEXT(B68,"TTTT")</f>
        <v>TTTT</v>
      </c>
      <c r="B68" s="28" t="n">
        <v>45129</v>
      </c>
      <c r="C68" s="39"/>
      <c r="D68" s="37"/>
      <c r="E68" s="80"/>
      <c r="F68" s="75"/>
      <c r="G68" s="75"/>
      <c r="H68" s="75"/>
      <c r="I68" s="36"/>
      <c r="J68" s="75" t="s">
        <v>55</v>
      </c>
      <c r="K68" s="75"/>
      <c r="L68" s="75"/>
      <c r="M68" s="36"/>
      <c r="N68" s="36"/>
      <c r="O68" s="75"/>
      <c r="P68" s="75"/>
      <c r="Q68" s="75" t="s">
        <v>55</v>
      </c>
      <c r="R68" s="81"/>
      <c r="S68" s="31" t="s">
        <v>24</v>
      </c>
      <c r="T68" s="23" t="s">
        <v>25</v>
      </c>
      <c r="U68" s="82"/>
      <c r="V68" s="79"/>
      <c r="W68" s="36"/>
      <c r="X68" s="78"/>
    </row>
    <row r="69" customFormat="false" ht="12.75" hidden="false" customHeight="true" outlineLevel="0" collapsed="false">
      <c r="A69" s="27" t="str">
        <f aca="false">TEXT(B69,"TTTT")</f>
        <v>TTTT</v>
      </c>
      <c r="B69" s="28" t="n">
        <v>45130</v>
      </c>
      <c r="C69" s="58"/>
      <c r="D69" s="37"/>
      <c r="E69" s="80"/>
      <c r="F69" s="75"/>
      <c r="G69" s="75"/>
      <c r="H69" s="75"/>
      <c r="I69" s="36"/>
      <c r="J69" s="75"/>
      <c r="K69" s="75"/>
      <c r="L69" s="75"/>
      <c r="M69" s="36"/>
      <c r="N69" s="36"/>
      <c r="O69" s="75"/>
      <c r="P69" s="75"/>
      <c r="Q69" s="75"/>
      <c r="R69" s="75"/>
      <c r="S69" s="31"/>
      <c r="T69" s="23"/>
      <c r="U69" s="82"/>
      <c r="V69" s="79"/>
      <c r="W69" s="36"/>
      <c r="X69" s="78"/>
    </row>
    <row r="70" customFormat="false" ht="12.75" hidden="false" customHeight="true" outlineLevel="0" collapsed="false">
      <c r="A70" s="27" t="str">
        <f aca="false">TEXT(B70,"TTTT")</f>
        <v>TTTT</v>
      </c>
      <c r="B70" s="28" t="n">
        <v>45136</v>
      </c>
      <c r="C70" s="75" t="s">
        <v>55</v>
      </c>
      <c r="E70" s="80"/>
      <c r="F70" s="75"/>
      <c r="G70" s="75"/>
      <c r="H70" s="75"/>
      <c r="I70" s="75" t="s">
        <v>55</v>
      </c>
      <c r="J70" s="75"/>
      <c r="K70" s="75"/>
      <c r="L70" s="75"/>
      <c r="M70" s="75" t="s">
        <v>55</v>
      </c>
      <c r="N70" s="75" t="s">
        <v>55</v>
      </c>
      <c r="O70" s="75"/>
      <c r="P70" s="75"/>
      <c r="Q70" s="75"/>
      <c r="R70" s="75"/>
      <c r="S70" s="31" t="s">
        <v>24</v>
      </c>
      <c r="T70" s="23" t="s">
        <v>25</v>
      </c>
      <c r="U70" s="82"/>
      <c r="V70" s="79"/>
      <c r="W70" s="36"/>
      <c r="X70" s="78"/>
    </row>
    <row r="71" customFormat="false" ht="13" hidden="false" customHeight="true" outlineLevel="0" collapsed="false">
      <c r="A71" s="27" t="str">
        <f aca="false">TEXT(B71,"TTTT")</f>
        <v>TTTT</v>
      </c>
      <c r="B71" s="28" t="n">
        <v>45137</v>
      </c>
      <c r="C71" s="75"/>
      <c r="E71" s="80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31"/>
      <c r="T71" s="23"/>
      <c r="U71" s="82"/>
      <c r="V71" s="79"/>
      <c r="W71" s="41"/>
      <c r="X71" s="78"/>
    </row>
    <row r="72" s="3" customFormat="true" ht="12.75" hidden="false" customHeight="true" outlineLevel="0" collapsed="false">
      <c r="A72" s="27" t="str">
        <f aca="false">TEXT(B72,"TTTT")</f>
        <v>TTTT</v>
      </c>
      <c r="B72" s="28" t="n">
        <v>45143</v>
      </c>
      <c r="C72" s="75"/>
      <c r="D72" s="75" t="s">
        <v>55</v>
      </c>
      <c r="E72" s="80"/>
      <c r="F72" s="75"/>
      <c r="G72" s="75"/>
      <c r="H72" s="75"/>
      <c r="I72" s="75"/>
      <c r="J72" s="75"/>
      <c r="K72" s="75"/>
      <c r="L72" s="36"/>
      <c r="M72" s="75"/>
      <c r="N72" s="75"/>
      <c r="O72" s="75"/>
      <c r="P72" s="75"/>
      <c r="Q72" s="75"/>
      <c r="R72" s="75"/>
      <c r="S72" s="63" t="s">
        <v>41</v>
      </c>
      <c r="T72" s="83" t="s">
        <v>61</v>
      </c>
      <c r="U72" s="57"/>
      <c r="V72" s="79"/>
      <c r="W72" s="41"/>
      <c r="X72" s="78"/>
    </row>
    <row r="73" s="3" customFormat="true" ht="12.75" hidden="false" customHeight="true" outlineLevel="0" collapsed="false">
      <c r="A73" s="27" t="str">
        <f aca="false">TEXT(B73,"TTTT")</f>
        <v>TTTT</v>
      </c>
      <c r="B73" s="28" t="n">
        <v>45144</v>
      </c>
      <c r="C73" s="75"/>
      <c r="D73" s="75"/>
      <c r="E73" s="80"/>
      <c r="F73" s="75"/>
      <c r="G73" s="75"/>
      <c r="H73" s="75"/>
      <c r="I73" s="75"/>
      <c r="J73" s="75"/>
      <c r="K73" s="75"/>
      <c r="L73" s="36"/>
      <c r="M73" s="75"/>
      <c r="N73" s="75"/>
      <c r="O73" s="75"/>
      <c r="P73" s="75"/>
      <c r="Q73" s="75"/>
      <c r="R73" s="75"/>
      <c r="S73" s="63"/>
      <c r="T73" s="83"/>
      <c r="U73" s="57"/>
      <c r="V73" s="79"/>
      <c r="W73" s="36"/>
      <c r="X73" s="78"/>
    </row>
    <row r="74" customFormat="false" ht="12.75" hidden="false" customHeight="true" outlineLevel="0" collapsed="false">
      <c r="A74" s="27" t="str">
        <f aca="false">TEXT(B74,"TTTT")</f>
        <v>TTTT</v>
      </c>
      <c r="B74" s="28" t="n">
        <v>45150</v>
      </c>
      <c r="C74" s="75"/>
      <c r="D74" s="75"/>
      <c r="E74" s="80"/>
      <c r="F74" s="75"/>
      <c r="G74" s="75"/>
      <c r="H74" s="75"/>
      <c r="I74" s="75"/>
      <c r="J74" s="75"/>
      <c r="K74" s="75"/>
      <c r="L74" s="36"/>
      <c r="M74" s="75"/>
      <c r="N74" s="75"/>
      <c r="O74" s="75"/>
      <c r="P74" s="75"/>
      <c r="Q74" s="75"/>
      <c r="R74" s="75"/>
      <c r="S74" s="53" t="s">
        <v>30</v>
      </c>
      <c r="T74" s="54" t="s">
        <v>62</v>
      </c>
      <c r="U74" s="47"/>
      <c r="V74" s="84"/>
      <c r="W74" s="36"/>
      <c r="X74" s="78"/>
    </row>
    <row r="75" customFormat="false" ht="12.75" hidden="false" customHeight="true" outlineLevel="0" collapsed="false">
      <c r="A75" s="27" t="str">
        <f aca="false">TEXT(B75,"TTTT")</f>
        <v>TTTT</v>
      </c>
      <c r="B75" s="28" t="n">
        <v>45151</v>
      </c>
      <c r="C75" s="75"/>
      <c r="D75" s="75"/>
      <c r="E75" s="80"/>
      <c r="F75" s="75"/>
      <c r="G75" s="75"/>
      <c r="H75" s="75"/>
      <c r="I75" s="75"/>
      <c r="J75" s="75"/>
      <c r="K75" s="75"/>
      <c r="L75" s="36"/>
      <c r="M75" s="75"/>
      <c r="N75" s="75"/>
      <c r="O75" s="75"/>
      <c r="P75" s="75"/>
      <c r="Q75" s="75"/>
      <c r="R75" s="75"/>
      <c r="S75" s="53"/>
      <c r="T75" s="54"/>
      <c r="U75" s="47"/>
      <c r="V75" s="15"/>
      <c r="W75" s="36"/>
      <c r="X75" s="49"/>
    </row>
    <row r="76" customFormat="false" ht="13" hidden="false" customHeight="true" outlineLevel="0" collapsed="false">
      <c r="A76" s="27" t="str">
        <f aca="false">TEXT(B76,"TTTT")</f>
        <v>TTTT</v>
      </c>
      <c r="B76" s="28" t="n">
        <v>45157</v>
      </c>
      <c r="C76" s="75"/>
      <c r="D76" s="75"/>
      <c r="E76" s="80"/>
      <c r="F76" s="75"/>
      <c r="G76" s="36"/>
      <c r="H76" s="75"/>
      <c r="I76" s="75"/>
      <c r="J76" s="75"/>
      <c r="K76" s="36"/>
      <c r="M76" s="75"/>
      <c r="N76" s="75"/>
      <c r="O76" s="36"/>
      <c r="P76" s="36"/>
      <c r="Q76" s="75"/>
      <c r="R76" s="75"/>
      <c r="S76" s="53" t="s">
        <v>30</v>
      </c>
      <c r="T76" s="54" t="s">
        <v>63</v>
      </c>
      <c r="U76" s="47"/>
      <c r="V76" s="84"/>
      <c r="W76" s="36"/>
      <c r="X76" s="49"/>
    </row>
    <row r="77" customFormat="false" ht="12.75" hidden="false" customHeight="true" outlineLevel="0" collapsed="false">
      <c r="A77" s="27" t="str">
        <f aca="false">TEXT(B77,"TTTT")</f>
        <v>TTTT</v>
      </c>
      <c r="B77" s="28" t="n">
        <v>45158</v>
      </c>
      <c r="C77" s="75"/>
      <c r="D77" s="75"/>
      <c r="E77" s="80"/>
      <c r="F77" s="75"/>
      <c r="G77" s="36"/>
      <c r="H77" s="75"/>
      <c r="I77" s="75"/>
      <c r="J77" s="75"/>
      <c r="K77" s="36"/>
      <c r="M77" s="75"/>
      <c r="N77" s="75"/>
      <c r="O77" s="36"/>
      <c r="P77" s="36"/>
      <c r="Q77" s="75"/>
      <c r="R77" s="85"/>
      <c r="S77" s="53"/>
      <c r="T77" s="54"/>
      <c r="U77" s="47"/>
      <c r="V77" s="15"/>
      <c r="W77" s="36"/>
      <c r="X77" s="49"/>
    </row>
    <row r="78" customFormat="false" ht="13" hidden="false" customHeight="true" outlineLevel="0" collapsed="false">
      <c r="A78" s="27" t="str">
        <f aca="false">TEXT(B78,"TTTT")</f>
        <v>TTTT</v>
      </c>
      <c r="B78" s="28" t="n">
        <v>45164</v>
      </c>
      <c r="C78" s="75"/>
      <c r="D78" s="75"/>
      <c r="F78" s="75"/>
      <c r="G78" s="36"/>
      <c r="I78" s="75"/>
      <c r="J78" s="75"/>
      <c r="K78" s="36"/>
      <c r="M78" s="75"/>
      <c r="N78" s="75"/>
      <c r="O78" s="36"/>
      <c r="P78" s="36"/>
      <c r="Q78" s="75"/>
      <c r="R78" s="59"/>
      <c r="S78" s="53" t="s">
        <v>30</v>
      </c>
      <c r="T78" s="54" t="s">
        <v>64</v>
      </c>
      <c r="U78" s="47"/>
      <c r="V78" s="84"/>
      <c r="W78" s="36"/>
      <c r="X78" s="49"/>
    </row>
    <row r="79" customFormat="false" ht="12.75" hidden="false" customHeight="true" outlineLevel="0" collapsed="false">
      <c r="A79" s="27" t="str">
        <f aca="false">TEXT(B79,"TTTT")</f>
        <v>TTTT</v>
      </c>
      <c r="B79" s="28" t="n">
        <v>45165</v>
      </c>
      <c r="C79" s="75"/>
      <c r="D79" s="75"/>
      <c r="G79" s="36"/>
      <c r="I79" s="75"/>
      <c r="K79" s="36"/>
      <c r="M79" s="75"/>
      <c r="N79" s="75"/>
      <c r="O79" s="36"/>
      <c r="P79" s="36"/>
      <c r="R79" s="59"/>
      <c r="S79" s="53"/>
      <c r="T79" s="54"/>
      <c r="U79" s="47"/>
      <c r="V79" s="15"/>
      <c r="X79" s="49"/>
    </row>
    <row r="80" customFormat="false" ht="13" hidden="false" customHeight="true" outlineLevel="0" collapsed="false">
      <c r="A80" s="27" t="str">
        <f aca="false">TEXT(B80,"TTTT")</f>
        <v>TTTT</v>
      </c>
      <c r="B80" s="28" t="n">
        <v>45171</v>
      </c>
      <c r="C80" s="75"/>
      <c r="D80" s="75"/>
      <c r="E80" s="36"/>
      <c r="F80" s="36"/>
      <c r="G80" s="36"/>
      <c r="H80" s="36"/>
      <c r="R80" s="59"/>
      <c r="S80" s="31" t="s">
        <v>24</v>
      </c>
      <c r="T80" s="23" t="s">
        <v>25</v>
      </c>
      <c r="U80" s="86" t="s">
        <v>65</v>
      </c>
      <c r="V80" s="48"/>
      <c r="W80" s="17"/>
      <c r="X80" s="49"/>
    </row>
    <row r="81" customFormat="false" ht="13" hidden="false" customHeight="true" outlineLevel="0" collapsed="false">
      <c r="A81" s="27" t="str">
        <f aca="false">TEXT(B81,"TTTT")</f>
        <v>TTTT</v>
      </c>
      <c r="B81" s="28" t="n">
        <v>45172</v>
      </c>
      <c r="C81" s="75"/>
      <c r="D81" s="75"/>
      <c r="Q81" s="36"/>
      <c r="R81" s="38"/>
      <c r="S81" s="31"/>
      <c r="T81" s="23"/>
      <c r="U81" s="86"/>
      <c r="V81" s="48"/>
      <c r="W81" s="49"/>
      <c r="X81" s="49"/>
    </row>
    <row r="82" customFormat="false" ht="12.75" hidden="false" customHeight="true" outlineLevel="0" collapsed="false">
      <c r="A82" s="27" t="str">
        <f aca="false">TEXT(B82,"TTTT")</f>
        <v>TTTT</v>
      </c>
      <c r="B82" s="28" t="n">
        <v>45178</v>
      </c>
      <c r="C82" s="75"/>
      <c r="D82" s="75"/>
      <c r="Q82" s="36"/>
      <c r="R82" s="38"/>
      <c r="S82" s="45" t="s">
        <v>30</v>
      </c>
      <c r="T82" s="46" t="s">
        <v>66</v>
      </c>
      <c r="U82" s="47"/>
      <c r="V82" s="84"/>
      <c r="W82" s="17"/>
      <c r="X82" s="49"/>
    </row>
    <row r="83" customFormat="false" ht="12.75" hidden="false" customHeight="true" outlineLevel="0" collapsed="false">
      <c r="A83" s="27" t="str">
        <f aca="false">TEXT(B83,"TTTT")</f>
        <v>TTTT</v>
      </c>
      <c r="B83" s="28" t="n">
        <v>45179</v>
      </c>
      <c r="C83" s="35"/>
      <c r="D83" s="75"/>
      <c r="Q83" s="37"/>
      <c r="R83" s="38"/>
      <c r="S83" s="45"/>
      <c r="T83" s="46"/>
      <c r="U83" s="47"/>
      <c r="V83" s="15"/>
      <c r="W83" s="17"/>
      <c r="X83" s="17"/>
    </row>
    <row r="84" customFormat="false" ht="12.75" hidden="false" customHeight="true" outlineLevel="0" collapsed="false">
      <c r="A84" s="27" t="str">
        <f aca="false">TEXT(B84,"TTTT")</f>
        <v>TTTT</v>
      </c>
      <c r="B84" s="28" t="n">
        <v>45185</v>
      </c>
      <c r="C84" s="35"/>
      <c r="D84" s="36"/>
      <c r="K84" s="37"/>
      <c r="Q84" s="37"/>
      <c r="R84" s="38"/>
      <c r="S84" s="87" t="s">
        <v>30</v>
      </c>
      <c r="T84" s="54" t="s">
        <v>67</v>
      </c>
      <c r="U84" s="88" t="s">
        <v>68</v>
      </c>
      <c r="V84" s="84"/>
      <c r="W84" s="49"/>
      <c r="X84" s="17"/>
    </row>
    <row r="85" customFormat="false" ht="13" hidden="false" customHeight="true" outlineLevel="0" collapsed="false">
      <c r="A85" s="27" t="str">
        <f aca="false">TEXT(B85,"TTTT")</f>
        <v>TTTT</v>
      </c>
      <c r="B85" s="28" t="n">
        <v>45186</v>
      </c>
      <c r="C85" s="58"/>
      <c r="D85" s="36"/>
      <c r="P85" s="37"/>
      <c r="Q85" s="37"/>
      <c r="R85" s="38"/>
      <c r="S85" s="83" t="s">
        <v>69</v>
      </c>
      <c r="T85" s="89" t="s">
        <v>25</v>
      </c>
      <c r="U85" s="86" t="s">
        <v>70</v>
      </c>
      <c r="V85" s="15"/>
      <c r="W85" s="41"/>
      <c r="X85" s="17"/>
    </row>
    <row r="86" customFormat="false" ht="12.75" hidden="false" customHeight="true" outlineLevel="0" collapsed="false">
      <c r="A86" s="27" t="str">
        <f aca="false">TEXT(B86,"TTTT")</f>
        <v>TTTT</v>
      </c>
      <c r="B86" s="28" t="n">
        <v>45192</v>
      </c>
      <c r="C86" s="58"/>
      <c r="D86" s="37"/>
      <c r="P86" s="37"/>
      <c r="Q86" s="37"/>
      <c r="R86" s="38"/>
      <c r="S86" s="63" t="s">
        <v>41</v>
      </c>
      <c r="T86" s="23"/>
      <c r="U86" s="57" t="s">
        <v>71</v>
      </c>
      <c r="V86" s="84"/>
      <c r="W86" s="41"/>
      <c r="X86" s="49"/>
    </row>
    <row r="87" customFormat="false" ht="12.75" hidden="false" customHeight="true" outlineLevel="0" collapsed="false">
      <c r="A87" s="27" t="str">
        <f aca="false">TEXT(B87,"TTTT")</f>
        <v>TTTT</v>
      </c>
      <c r="B87" s="28" t="n">
        <v>45193</v>
      </c>
      <c r="C87" s="58"/>
      <c r="D87" s="36"/>
      <c r="P87" s="37"/>
      <c r="Q87" s="37"/>
      <c r="R87" s="38"/>
      <c r="S87" s="63"/>
      <c r="T87" s="23"/>
      <c r="U87" s="57"/>
      <c r="V87" s="84"/>
      <c r="W87" s="41"/>
      <c r="X87" s="76"/>
    </row>
    <row r="88" customFormat="false" ht="12.75" hidden="false" customHeight="true" outlineLevel="0" collapsed="false">
      <c r="A88" s="27" t="str">
        <f aca="false">TEXT(B88,"TTTT")</f>
        <v>TTTT</v>
      </c>
      <c r="B88" s="28" t="n">
        <v>45199</v>
      </c>
      <c r="C88" s="58"/>
      <c r="D88" s="36"/>
      <c r="N88" s="37"/>
      <c r="P88" s="37"/>
      <c r="Q88" s="37"/>
      <c r="R88" s="38"/>
      <c r="S88" s="45" t="s">
        <v>30</v>
      </c>
      <c r="T88" s="45" t="s">
        <v>72</v>
      </c>
      <c r="U88" s="57" t="s">
        <v>73</v>
      </c>
      <c r="V88" s="90"/>
      <c r="W88" s="76"/>
      <c r="X88" s="26"/>
    </row>
    <row r="89" customFormat="false" ht="13" hidden="false" customHeight="true" outlineLevel="0" collapsed="false">
      <c r="A89" s="27" t="str">
        <f aca="false">TEXT(B89,"TTTT")</f>
        <v>TTTT</v>
      </c>
      <c r="B89" s="28" t="n">
        <v>45200</v>
      </c>
      <c r="C89" s="58"/>
      <c r="D89" s="36"/>
      <c r="N89" s="36"/>
      <c r="O89" s="36"/>
      <c r="P89" s="37"/>
      <c r="R89" s="38"/>
      <c r="S89" s="45"/>
      <c r="T89" s="45"/>
      <c r="U89" s="57"/>
      <c r="V89" s="90"/>
      <c r="W89" s="76"/>
      <c r="X89" s="26"/>
    </row>
    <row r="90" customFormat="false" ht="12.75" hidden="false" customHeight="true" outlineLevel="0" collapsed="false">
      <c r="A90" s="19" t="str">
        <f aca="false">TEXT(B90,"TTTT")</f>
        <v>TTTT</v>
      </c>
      <c r="B90" s="20" t="n">
        <v>45202</v>
      </c>
      <c r="C90" s="58"/>
      <c r="L90" s="91" t="s">
        <v>74</v>
      </c>
      <c r="R90" s="91" t="s">
        <v>74</v>
      </c>
      <c r="S90" s="92" t="s">
        <v>24</v>
      </c>
      <c r="T90" s="23" t="s">
        <v>25</v>
      </c>
      <c r="U90" s="93" t="s">
        <v>48</v>
      </c>
      <c r="V90" s="90"/>
      <c r="W90" s="76"/>
      <c r="X90" s="94"/>
    </row>
    <row r="91" customFormat="false" ht="12.75" hidden="false" customHeight="true" outlineLevel="0" collapsed="false">
      <c r="A91" s="27" t="str">
        <f aca="false">TEXT(B91,"TTTT")</f>
        <v>TTTT</v>
      </c>
      <c r="B91" s="28" t="n">
        <v>45206</v>
      </c>
      <c r="C91" s="58"/>
      <c r="L91" s="91"/>
      <c r="R91" s="91"/>
      <c r="S91" s="45" t="s">
        <v>30</v>
      </c>
      <c r="T91" s="45" t="s">
        <v>72</v>
      </c>
      <c r="U91" s="57" t="s">
        <v>75</v>
      </c>
      <c r="V91" s="90"/>
      <c r="W91" s="76"/>
      <c r="X91" s="17"/>
    </row>
    <row r="92" customFormat="false" ht="12.75" hidden="false" customHeight="true" outlineLevel="0" collapsed="false">
      <c r="A92" s="27" t="str">
        <f aca="false">TEXT(B92,"TTTT")</f>
        <v>TTTT</v>
      </c>
      <c r="B92" s="28" t="n">
        <v>45207</v>
      </c>
      <c r="C92" s="58"/>
      <c r="H92" s="36"/>
      <c r="I92" s="36"/>
      <c r="J92" s="36"/>
      <c r="L92" s="91"/>
      <c r="Q92" s="36"/>
      <c r="R92" s="91"/>
      <c r="S92" s="45"/>
      <c r="T92" s="45"/>
      <c r="U92" s="57"/>
      <c r="V92" s="90"/>
      <c r="W92" s="76"/>
      <c r="X92" s="49"/>
    </row>
    <row r="93" customFormat="false" ht="12.75" hidden="false" customHeight="true" outlineLevel="0" collapsed="false">
      <c r="A93" s="27" t="str">
        <f aca="false">TEXT(B93,"TTTT")</f>
        <v>TTTT</v>
      </c>
      <c r="B93" s="28" t="n">
        <v>45213</v>
      </c>
      <c r="C93" s="58"/>
      <c r="H93" s="36"/>
      <c r="I93" s="36"/>
      <c r="J93" s="95" t="s">
        <v>74</v>
      </c>
      <c r="L93" s="91"/>
      <c r="O93" s="91" t="s">
        <v>74</v>
      </c>
      <c r="Q93" s="36"/>
      <c r="R93" s="91"/>
      <c r="S93" s="45" t="s">
        <v>30</v>
      </c>
      <c r="T93" s="45" t="s">
        <v>72</v>
      </c>
      <c r="U93" s="86" t="s">
        <v>76</v>
      </c>
      <c r="V93" s="90"/>
      <c r="W93" s="76"/>
      <c r="X93" s="96"/>
    </row>
    <row r="94" customFormat="false" ht="12.75" hidden="false" customHeight="true" outlineLevel="0" collapsed="false">
      <c r="A94" s="27" t="str">
        <f aca="false">TEXT(B94,"TTTT")</f>
        <v>TTTT</v>
      </c>
      <c r="B94" s="28" t="n">
        <v>45214</v>
      </c>
      <c r="C94" s="58"/>
      <c r="E94" s="36"/>
      <c r="F94" s="36"/>
      <c r="G94" s="36"/>
      <c r="I94" s="36"/>
      <c r="K94" s="36"/>
      <c r="L94" s="36"/>
      <c r="M94" s="36"/>
      <c r="N94" s="36"/>
      <c r="O94" s="91"/>
      <c r="Q94" s="36"/>
      <c r="R94" s="59"/>
      <c r="S94" s="45"/>
      <c r="T94" s="45"/>
      <c r="U94" s="86"/>
      <c r="V94" s="90"/>
      <c r="W94" s="76"/>
      <c r="X94" s="96"/>
    </row>
    <row r="95" customFormat="false" ht="12.75" hidden="false" customHeight="true" outlineLevel="0" collapsed="false">
      <c r="A95" s="27" t="str">
        <f aca="false">TEXT(B95,"TTTT")</f>
        <v>TTTT</v>
      </c>
      <c r="B95" s="28" t="n">
        <v>45220</v>
      </c>
      <c r="C95" s="58"/>
      <c r="E95" s="36"/>
      <c r="F95" s="36"/>
      <c r="G95" s="91" t="s">
        <v>74</v>
      </c>
      <c r="H95" s="91" t="s">
        <v>74</v>
      </c>
      <c r="K95" s="91" t="s">
        <v>74</v>
      </c>
      <c r="L95" s="36"/>
      <c r="M95" s="91" t="s">
        <v>74</v>
      </c>
      <c r="N95" s="36"/>
      <c r="O95" s="91"/>
      <c r="P95" s="91" t="s">
        <v>74</v>
      </c>
      <c r="Q95" s="91" t="s">
        <v>74</v>
      </c>
      <c r="R95" s="59"/>
      <c r="S95" s="45" t="s">
        <v>30</v>
      </c>
      <c r="T95" s="45" t="s">
        <v>72</v>
      </c>
      <c r="U95" s="86" t="s">
        <v>77</v>
      </c>
      <c r="V95" s="48"/>
      <c r="W95" s="97"/>
      <c r="X95" s="72"/>
    </row>
    <row r="96" customFormat="false" ht="13" hidden="false" customHeight="true" outlineLevel="0" collapsed="false">
      <c r="A96" s="27" t="str">
        <f aca="false">TEXT(B96,"TTTT")</f>
        <v>TTTT</v>
      </c>
      <c r="B96" s="28" t="n">
        <v>45221</v>
      </c>
      <c r="C96" s="58"/>
      <c r="E96" s="36"/>
      <c r="F96" s="36"/>
      <c r="G96" s="91"/>
      <c r="H96" s="91"/>
      <c r="K96" s="91"/>
      <c r="L96" s="36"/>
      <c r="M96" s="91"/>
      <c r="O96" s="91"/>
      <c r="P96" s="91"/>
      <c r="Q96" s="91"/>
      <c r="R96" s="59"/>
      <c r="S96" s="45"/>
      <c r="T96" s="45"/>
      <c r="U96" s="86"/>
      <c r="V96" s="48"/>
      <c r="W96" s="97"/>
      <c r="X96" s="72"/>
    </row>
    <row r="97" customFormat="false" ht="12.75" hidden="false" customHeight="true" outlineLevel="0" collapsed="false">
      <c r="A97" s="27" t="str">
        <f aca="false">TEXT(B97,"TTTT")</f>
        <v>TTTT</v>
      </c>
      <c r="B97" s="28" t="n">
        <v>45227</v>
      </c>
      <c r="C97" s="58"/>
      <c r="E97" s="91" t="s">
        <v>74</v>
      </c>
      <c r="F97" s="91" t="s">
        <v>74</v>
      </c>
      <c r="G97" s="91"/>
      <c r="I97" s="95" t="s">
        <v>74</v>
      </c>
      <c r="K97" s="91"/>
      <c r="N97" s="91" t="s">
        <v>74</v>
      </c>
      <c r="O97" s="91"/>
      <c r="P97" s="91"/>
      <c r="R97" s="59"/>
      <c r="S97" s="45" t="s">
        <v>30</v>
      </c>
      <c r="T97" s="45" t="s">
        <v>72</v>
      </c>
      <c r="U97" s="86" t="s">
        <v>78</v>
      </c>
      <c r="V97" s="48"/>
      <c r="W97" s="97"/>
      <c r="X97" s="72"/>
    </row>
    <row r="98" customFormat="false" ht="12.75" hidden="false" customHeight="true" outlineLevel="0" collapsed="false">
      <c r="A98" s="27" t="str">
        <f aca="false">TEXT(B98,"TTTT")</f>
        <v>TTTT</v>
      </c>
      <c r="B98" s="28" t="n">
        <v>45228</v>
      </c>
      <c r="C98" s="35"/>
      <c r="D98" s="36"/>
      <c r="E98" s="91"/>
      <c r="F98" s="91"/>
      <c r="G98" s="91"/>
      <c r="K98" s="91"/>
      <c r="N98" s="91"/>
      <c r="O98" s="91"/>
      <c r="P98" s="91"/>
      <c r="R98" s="44"/>
      <c r="S98" s="45"/>
      <c r="T98" s="45"/>
      <c r="U98" s="86"/>
      <c r="V98" s="48"/>
      <c r="W98" s="97"/>
      <c r="X98" s="72"/>
    </row>
    <row r="99" customFormat="false" ht="12.75" hidden="false" customHeight="true" outlineLevel="0" collapsed="false">
      <c r="A99" s="19" t="s">
        <v>79</v>
      </c>
      <c r="B99" s="20" t="n">
        <v>45230</v>
      </c>
      <c r="C99" s="91" t="s">
        <v>74</v>
      </c>
      <c r="D99" s="91" t="s">
        <v>74</v>
      </c>
      <c r="E99" s="91"/>
      <c r="F99" s="91"/>
      <c r="J99" s="91" t="s">
        <v>74</v>
      </c>
      <c r="N99" s="91"/>
      <c r="R99" s="44"/>
      <c r="S99" s="92" t="s">
        <v>24</v>
      </c>
      <c r="T99" s="23" t="s">
        <v>25</v>
      </c>
      <c r="U99" s="98"/>
      <c r="V99" s="71"/>
      <c r="W99" s="41"/>
      <c r="X99" s="72"/>
    </row>
    <row r="100" customFormat="false" ht="12.75" hidden="false" customHeight="true" outlineLevel="0" collapsed="false">
      <c r="A100" s="19" t="str">
        <f aca="false">TEXT(B100,"TTTT")</f>
        <v>TTTT</v>
      </c>
      <c r="B100" s="20" t="n">
        <v>45231</v>
      </c>
      <c r="C100" s="91"/>
      <c r="D100" s="91"/>
      <c r="E100" s="91"/>
      <c r="F100" s="91"/>
      <c r="H100" s="37"/>
      <c r="I100" s="36"/>
      <c r="J100" s="91"/>
      <c r="L100" s="36"/>
      <c r="M100" s="36"/>
      <c r="N100" s="91"/>
      <c r="O100" s="36"/>
      <c r="P100" s="37"/>
      <c r="Q100" s="36"/>
      <c r="R100" s="44"/>
      <c r="S100" s="92" t="s">
        <v>24</v>
      </c>
      <c r="T100" s="23" t="s">
        <v>25</v>
      </c>
      <c r="U100" s="98"/>
      <c r="V100" s="71"/>
      <c r="W100" s="41"/>
      <c r="X100" s="72"/>
    </row>
    <row r="101" customFormat="false" ht="12.75" hidden="false" customHeight="true" outlineLevel="0" collapsed="false">
      <c r="A101" s="27" t="str">
        <f aca="false">TEXT(B101,"TTTT")</f>
        <v>TTTT</v>
      </c>
      <c r="B101" s="28" t="n">
        <v>45234</v>
      </c>
      <c r="C101" s="35"/>
      <c r="E101" s="91"/>
      <c r="F101" s="91"/>
      <c r="I101" s="37"/>
      <c r="J101" s="37"/>
      <c r="M101" s="36"/>
      <c r="N101" s="37"/>
      <c r="O101" s="37"/>
      <c r="P101" s="37"/>
      <c r="Q101" s="37"/>
      <c r="R101" s="38"/>
      <c r="S101" s="45" t="s">
        <v>30</v>
      </c>
      <c r="T101" s="45" t="s">
        <v>72</v>
      </c>
      <c r="U101" s="86" t="s">
        <v>80</v>
      </c>
      <c r="V101" s="71"/>
      <c r="W101" s="72"/>
      <c r="X101" s="72"/>
    </row>
    <row r="102" customFormat="false" ht="12.75" hidden="false" customHeight="true" outlineLevel="0" collapsed="false">
      <c r="A102" s="27" t="str">
        <f aca="false">TEXT(B102,"TTTT")</f>
        <v>TTTT</v>
      </c>
      <c r="B102" s="28" t="n">
        <v>45235</v>
      </c>
      <c r="C102" s="58"/>
      <c r="D102" s="41"/>
      <c r="E102" s="36"/>
      <c r="I102" s="37"/>
      <c r="J102" s="37"/>
      <c r="M102" s="37"/>
      <c r="N102" s="37"/>
      <c r="O102" s="37"/>
      <c r="P102" s="37"/>
      <c r="Q102" s="37"/>
      <c r="R102" s="38"/>
      <c r="S102" s="45"/>
      <c r="T102" s="45"/>
      <c r="U102" s="86"/>
      <c r="V102" s="71"/>
      <c r="W102" s="72"/>
      <c r="X102" s="6"/>
    </row>
    <row r="103" customFormat="false" ht="12.75" hidden="false" customHeight="true" outlineLevel="0" collapsed="false">
      <c r="A103" s="27" t="str">
        <f aca="false">TEXT(B103,"TTTT")</f>
        <v>TTTT</v>
      </c>
      <c r="B103" s="28" t="n">
        <v>45241</v>
      </c>
      <c r="C103" s="58"/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S103" s="31" t="s">
        <v>24</v>
      </c>
      <c r="T103" s="23" t="s">
        <v>25</v>
      </c>
      <c r="U103" s="47" t="s">
        <v>48</v>
      </c>
      <c r="V103" s="71"/>
      <c r="W103" s="72"/>
      <c r="X103" s="6"/>
    </row>
    <row r="104" customFormat="false" ht="12.75" hidden="false" customHeight="true" outlineLevel="0" collapsed="false">
      <c r="A104" s="27" t="str">
        <f aca="false">TEXT(B104,"TTTT")</f>
        <v>TTTT</v>
      </c>
      <c r="B104" s="28" t="n">
        <v>45242</v>
      </c>
      <c r="C104" s="58"/>
      <c r="D104" s="37"/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  <c r="S104" s="31"/>
      <c r="T104" s="23"/>
      <c r="U104" s="47"/>
      <c r="V104" s="71"/>
      <c r="W104" s="16"/>
      <c r="X104" s="17"/>
    </row>
    <row r="105" customFormat="false" ht="12.75" hidden="false" customHeight="true" outlineLevel="0" collapsed="false">
      <c r="A105" s="27" t="str">
        <f aca="false">TEXT(B105,"TTTT")</f>
        <v>TTTT</v>
      </c>
      <c r="B105" s="28" t="n">
        <v>45248</v>
      </c>
      <c r="C105" s="58"/>
      <c r="D105" s="37"/>
      <c r="E105" s="3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8"/>
      <c r="S105" s="31" t="s">
        <v>24</v>
      </c>
      <c r="T105" s="23" t="s">
        <v>25</v>
      </c>
      <c r="U105" s="86" t="s">
        <v>81</v>
      </c>
      <c r="V105" s="15"/>
      <c r="W105" s="99"/>
      <c r="X105" s="99"/>
    </row>
    <row r="106" customFormat="false" ht="12.75" hidden="false" customHeight="true" outlineLevel="0" collapsed="false">
      <c r="A106" s="19" t="str">
        <f aca="false">TEXT(B106,"TTTT")</f>
        <v>TTTT</v>
      </c>
      <c r="B106" s="20" t="n">
        <v>45249</v>
      </c>
      <c r="C106" s="58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  <c r="S106" s="31"/>
      <c r="T106" s="23"/>
      <c r="U106" s="86"/>
      <c r="V106" s="100"/>
      <c r="W106" s="72"/>
      <c r="X106" s="6"/>
    </row>
    <row r="107" customFormat="false" ht="12.75" hidden="false" customHeight="true" outlineLevel="0" collapsed="false">
      <c r="A107" s="27" t="str">
        <f aca="false">TEXT(B107,"TTTT")</f>
        <v>TTTT</v>
      </c>
      <c r="B107" s="28" t="n">
        <v>45255</v>
      </c>
      <c r="C107" s="58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S107" s="101" t="s">
        <v>30</v>
      </c>
      <c r="T107" s="102" t="s">
        <v>72</v>
      </c>
      <c r="U107" s="103" t="s">
        <v>82</v>
      </c>
      <c r="V107" s="5"/>
      <c r="W107" s="72"/>
      <c r="X107" s="6"/>
    </row>
    <row r="108" customFormat="false" ht="12.75" hidden="false" customHeight="true" outlineLevel="0" collapsed="false">
      <c r="A108" s="19" t="str">
        <f aca="false">TEXT(B108,"TTTT")</f>
        <v>TTTT</v>
      </c>
      <c r="B108" s="20" t="n">
        <v>45256</v>
      </c>
      <c r="C108" s="58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S108" s="92" t="s">
        <v>24</v>
      </c>
      <c r="T108" s="23" t="s">
        <v>25</v>
      </c>
      <c r="U108" s="104" t="s">
        <v>83</v>
      </c>
      <c r="V108" s="5"/>
      <c r="W108" s="34"/>
      <c r="X108" s="34"/>
    </row>
    <row r="109" customFormat="false" ht="13" hidden="false" customHeight="true" outlineLevel="0" collapsed="false">
      <c r="A109" s="27" t="str">
        <f aca="false">TEXT(B109,"TTTT")</f>
        <v>TTTT</v>
      </c>
      <c r="B109" s="28" t="n">
        <v>45262</v>
      </c>
      <c r="C109" s="58"/>
      <c r="D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  <c r="S109" s="45" t="s">
        <v>30</v>
      </c>
      <c r="T109" s="45" t="s">
        <v>72</v>
      </c>
      <c r="U109" s="86" t="s">
        <v>84</v>
      </c>
      <c r="V109" s="105"/>
      <c r="W109" s="34"/>
      <c r="X109" s="34"/>
    </row>
    <row r="110" customFormat="false" ht="13" hidden="false" customHeight="false" outlineLevel="0" collapsed="false">
      <c r="A110" s="27" t="str">
        <f aca="false">TEXT(B110,"TTTT")</f>
        <v>TTTT</v>
      </c>
      <c r="B110" s="28" t="n">
        <v>45263</v>
      </c>
      <c r="C110" s="58"/>
      <c r="D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S110" s="45"/>
      <c r="T110" s="45"/>
      <c r="U110" s="86"/>
      <c r="V110" s="105"/>
      <c r="W110" s="34"/>
      <c r="X110" s="34"/>
    </row>
    <row r="111" customFormat="false" ht="13" hidden="false" customHeight="true" outlineLevel="0" collapsed="false">
      <c r="A111" s="27" t="str">
        <f aca="false">TEXT(B111,"TTTT")</f>
        <v>TTTT</v>
      </c>
      <c r="B111" s="28" t="n">
        <v>45269</v>
      </c>
      <c r="C111" s="58"/>
      <c r="D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S111" s="45" t="s">
        <v>30</v>
      </c>
      <c r="T111" s="45" t="s">
        <v>72</v>
      </c>
      <c r="U111" s="86" t="s">
        <v>85</v>
      </c>
      <c r="V111" s="105"/>
      <c r="W111" s="34"/>
      <c r="X111" s="34"/>
    </row>
    <row r="112" customFormat="false" ht="13" hidden="false" customHeight="false" outlineLevel="0" collapsed="false">
      <c r="A112" s="27" t="str">
        <f aca="false">TEXT(B112,"TTTT")</f>
        <v>TTTT</v>
      </c>
      <c r="B112" s="28" t="n">
        <v>45270</v>
      </c>
      <c r="C112" s="58"/>
      <c r="D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  <c r="S112" s="45"/>
      <c r="T112" s="45"/>
      <c r="U112" s="86"/>
      <c r="V112" s="105"/>
      <c r="W112" s="34"/>
      <c r="X112" s="34"/>
    </row>
    <row r="113" customFormat="false" ht="13" hidden="false" customHeight="true" outlineLevel="0" collapsed="false">
      <c r="A113" s="27" t="str">
        <f aca="false">TEXT(B113,"TTTT")</f>
        <v>TTTT</v>
      </c>
      <c r="B113" s="28" t="n">
        <v>45276</v>
      </c>
      <c r="C113" s="58"/>
      <c r="D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  <c r="S113" s="31" t="s">
        <v>24</v>
      </c>
      <c r="T113" s="23" t="s">
        <v>25</v>
      </c>
      <c r="U113" s="32"/>
      <c r="V113" s="105"/>
      <c r="W113" s="34"/>
      <c r="X113" s="34"/>
    </row>
    <row r="114" customFormat="false" ht="13" hidden="false" customHeight="false" outlineLevel="0" collapsed="false">
      <c r="A114" s="27" t="str">
        <f aca="false">TEXT(B114,"TTTT")</f>
        <v>TTTT</v>
      </c>
      <c r="B114" s="28" t="n">
        <v>45277</v>
      </c>
      <c r="C114" s="58"/>
      <c r="D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  <c r="S114" s="31"/>
      <c r="T114" s="23"/>
      <c r="U114" s="32"/>
      <c r="V114" s="105"/>
      <c r="W114" s="34"/>
      <c r="X114" s="34"/>
    </row>
    <row r="115" customFormat="false" ht="12.75" hidden="false" customHeight="true" outlineLevel="0" collapsed="false">
      <c r="A115" s="27" t="str">
        <f aca="false">TEXT(B115,"TTTT")</f>
        <v>TTTT</v>
      </c>
      <c r="B115" s="28" t="n">
        <v>45283</v>
      </c>
      <c r="C115" s="106" t="s">
        <v>23</v>
      </c>
      <c r="D115" s="106" t="s">
        <v>23</v>
      </c>
      <c r="E115" s="106" t="s">
        <v>23</v>
      </c>
      <c r="F115" s="106" t="s">
        <v>23</v>
      </c>
      <c r="G115" s="106" t="s">
        <v>23</v>
      </c>
      <c r="H115" s="106" t="s">
        <v>23</v>
      </c>
      <c r="I115" s="37"/>
      <c r="J115" s="106" t="s">
        <v>23</v>
      </c>
      <c r="K115" s="37"/>
      <c r="L115" s="106" t="s">
        <v>23</v>
      </c>
      <c r="M115" s="37"/>
      <c r="N115" s="106" t="s">
        <v>23</v>
      </c>
      <c r="O115" s="106" t="s">
        <v>23</v>
      </c>
      <c r="P115" s="106" t="s">
        <v>23</v>
      </c>
      <c r="Q115" s="37"/>
      <c r="R115" s="106" t="s">
        <v>23</v>
      </c>
      <c r="S115" s="31" t="s">
        <v>24</v>
      </c>
      <c r="T115" s="23" t="s">
        <v>25</v>
      </c>
      <c r="U115" s="32"/>
      <c r="V115" s="105"/>
      <c r="W115" s="34"/>
      <c r="X115" s="34"/>
    </row>
    <row r="116" customFormat="false" ht="12.75" hidden="false" customHeight="true" outlineLevel="0" collapsed="false">
      <c r="A116" s="27" t="str">
        <f aca="false">TEXT(B116,"TTTT")</f>
        <v>TTTT</v>
      </c>
      <c r="B116" s="28" t="n">
        <v>45284</v>
      </c>
      <c r="C116" s="106"/>
      <c r="D116" s="106"/>
      <c r="E116" s="106"/>
      <c r="F116" s="106"/>
      <c r="G116" s="106"/>
      <c r="H116" s="106"/>
      <c r="I116" s="37"/>
      <c r="J116" s="106"/>
      <c r="K116" s="37"/>
      <c r="L116" s="106"/>
      <c r="M116" s="37"/>
      <c r="N116" s="106"/>
      <c r="O116" s="106"/>
      <c r="P116" s="106"/>
      <c r="Q116" s="37"/>
      <c r="R116" s="106"/>
      <c r="S116" s="31"/>
      <c r="T116" s="23"/>
      <c r="U116" s="32"/>
      <c r="V116" s="105"/>
      <c r="W116" s="34"/>
      <c r="X116" s="34"/>
    </row>
    <row r="117" customFormat="false" ht="12.75" hidden="false" customHeight="true" outlineLevel="0" collapsed="false">
      <c r="A117" s="19" t="str">
        <f aca="false">TEXT(B117,"TTTT")</f>
        <v>TTTT</v>
      </c>
      <c r="B117" s="20" t="n">
        <v>45285</v>
      </c>
      <c r="C117" s="106"/>
      <c r="D117" s="106"/>
      <c r="E117" s="106"/>
      <c r="F117" s="106"/>
      <c r="G117" s="106"/>
      <c r="H117" s="106"/>
      <c r="I117" s="36"/>
      <c r="J117" s="106"/>
      <c r="K117" s="36"/>
      <c r="L117" s="106"/>
      <c r="M117" s="36"/>
      <c r="N117" s="106"/>
      <c r="O117" s="106"/>
      <c r="P117" s="106"/>
      <c r="Q117" s="36"/>
      <c r="R117" s="106"/>
      <c r="S117" s="31" t="s">
        <v>24</v>
      </c>
      <c r="T117" s="23" t="s">
        <v>25</v>
      </c>
      <c r="U117" s="107" t="s">
        <v>86</v>
      </c>
      <c r="V117" s="105"/>
      <c r="W117" s="34"/>
      <c r="X117" s="34"/>
    </row>
    <row r="118" customFormat="false" ht="12.75" hidden="false" customHeight="true" outlineLevel="0" collapsed="false">
      <c r="A118" s="19" t="str">
        <f aca="false">TEXT(B118,"TTTT")</f>
        <v>TTTT</v>
      </c>
      <c r="B118" s="20" t="n">
        <v>45286</v>
      </c>
      <c r="C118" s="106"/>
      <c r="D118" s="106"/>
      <c r="E118" s="106"/>
      <c r="F118" s="106"/>
      <c r="G118" s="106"/>
      <c r="H118" s="106"/>
      <c r="I118" s="108"/>
      <c r="J118" s="106"/>
      <c r="K118" s="36"/>
      <c r="L118" s="106"/>
      <c r="M118" s="36"/>
      <c r="N118" s="106"/>
      <c r="O118" s="106"/>
      <c r="P118" s="106"/>
      <c r="Q118" s="36"/>
      <c r="R118" s="106"/>
      <c r="S118" s="31" t="s">
        <v>24</v>
      </c>
      <c r="T118" s="23" t="s">
        <v>25</v>
      </c>
      <c r="U118" s="32" t="s">
        <v>86</v>
      </c>
      <c r="V118" s="105"/>
      <c r="W118" s="34"/>
      <c r="X118" s="34"/>
    </row>
    <row r="119" customFormat="false" ht="12.75" hidden="false" customHeight="true" outlineLevel="0" collapsed="false">
      <c r="A119" s="109" t="str">
        <f aca="false">TEXT(B119,"TTTT")</f>
        <v>TTTT</v>
      </c>
      <c r="B119" s="110" t="n">
        <v>45291</v>
      </c>
      <c r="C119" s="106"/>
      <c r="D119" s="106"/>
      <c r="E119" s="106"/>
      <c r="F119" s="106"/>
      <c r="G119" s="106"/>
      <c r="H119" s="106"/>
      <c r="I119" s="111" t="s">
        <v>23</v>
      </c>
      <c r="J119" s="106"/>
      <c r="K119" s="111" t="s">
        <v>23</v>
      </c>
      <c r="L119" s="106"/>
      <c r="M119" s="111" t="s">
        <v>23</v>
      </c>
      <c r="N119" s="106"/>
      <c r="O119" s="106"/>
      <c r="P119" s="106"/>
      <c r="Q119" s="111" t="s">
        <v>23</v>
      </c>
      <c r="R119" s="106"/>
      <c r="S119" s="112" t="s">
        <v>24</v>
      </c>
      <c r="T119" s="113" t="s">
        <v>25</v>
      </c>
      <c r="U119" s="114" t="s">
        <v>87</v>
      </c>
      <c r="V119" s="105"/>
      <c r="W119" s="26"/>
      <c r="X119" s="115"/>
    </row>
    <row r="120" customFormat="false" ht="12.75" hidden="false" customHeight="true" outlineLevel="0" collapsed="false">
      <c r="A120" s="116"/>
      <c r="B120" s="117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9"/>
      <c r="T120" s="120"/>
      <c r="U120" s="121"/>
      <c r="V120" s="115"/>
      <c r="W120" s="122"/>
      <c r="X120" s="34"/>
    </row>
    <row r="121" customFormat="false" ht="12.75" hidden="false" customHeight="true" outlineLevel="0" collapsed="false">
      <c r="A121" s="123"/>
      <c r="B121" s="37"/>
      <c r="S121" s="124"/>
      <c r="T121" s="125"/>
      <c r="U121" s="126"/>
      <c r="V121" s="115"/>
      <c r="W121" s="122"/>
      <c r="X121" s="34"/>
    </row>
    <row r="122" customFormat="false" ht="13" hidden="false" customHeight="false" outlineLevel="0" collapsed="false">
      <c r="A122" s="123"/>
      <c r="B122" s="37"/>
      <c r="S122" s="124"/>
      <c r="T122" s="125"/>
      <c r="U122" s="126"/>
      <c r="V122" s="122"/>
      <c r="W122" s="122"/>
      <c r="X122" s="74"/>
    </row>
    <row r="123" customFormat="false" ht="12.75" hidden="false" customHeight="true" outlineLevel="0" collapsed="false">
      <c r="A123" s="123"/>
      <c r="B123" s="37"/>
      <c r="V123" s="122"/>
      <c r="W123" s="74"/>
      <c r="X123" s="74"/>
    </row>
    <row r="124" customFormat="false" ht="13" hidden="false" customHeight="false" outlineLevel="0" collapsed="false">
      <c r="A124" s="123"/>
      <c r="B124" s="37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V124" s="122"/>
      <c r="W124" s="74"/>
      <c r="X124" s="74"/>
    </row>
    <row r="125" customFormat="false" ht="12.75" hidden="false" customHeight="true" outlineLevel="0" collapsed="false">
      <c r="A125" s="127"/>
      <c r="B125" s="74"/>
      <c r="C125" s="74"/>
      <c r="D125" s="36"/>
      <c r="E125" s="36"/>
      <c r="G125" s="37"/>
      <c r="I125" s="37"/>
      <c r="K125" s="37"/>
      <c r="M125" s="36"/>
      <c r="N125" s="36"/>
      <c r="O125" s="36"/>
      <c r="Q125" s="37"/>
      <c r="R125" s="36"/>
      <c r="V125" s="74"/>
      <c r="W125" s="74"/>
      <c r="X125" s="74"/>
    </row>
    <row r="126" customFormat="false" ht="12.75" hidden="false" customHeight="true" outlineLevel="0" collapsed="false">
      <c r="A126" s="128"/>
      <c r="B126" s="74"/>
      <c r="C126" s="37"/>
      <c r="D126" s="37"/>
      <c r="G126" s="36"/>
      <c r="H126" s="36"/>
      <c r="O126" s="36"/>
      <c r="R126" s="36"/>
      <c r="V126" s="74"/>
      <c r="W126" s="74"/>
      <c r="X126" s="74"/>
    </row>
    <row r="127" customFormat="false" ht="12.75" hidden="false" customHeight="true" outlineLevel="0" collapsed="false">
      <c r="A127" s="74"/>
      <c r="B127" s="74"/>
      <c r="C127" s="36"/>
      <c r="G127" s="36"/>
      <c r="H127" s="36"/>
      <c r="O127" s="36"/>
      <c r="R127" s="36"/>
      <c r="V127" s="74"/>
      <c r="W127" s="74"/>
      <c r="X127" s="74"/>
    </row>
    <row r="128" customFormat="false" ht="12.75" hidden="false" customHeight="true" outlineLevel="0" collapsed="false">
      <c r="A128" s="74"/>
      <c r="B128" s="74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74"/>
      <c r="T128" s="74"/>
      <c r="U128" s="129"/>
      <c r="V128" s="74"/>
      <c r="W128" s="74"/>
      <c r="X128" s="74"/>
    </row>
    <row r="129" customFormat="false" ht="12.75" hidden="false" customHeight="true" outlineLevel="0" collapsed="false">
      <c r="A129" s="74"/>
      <c r="B129" s="74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74"/>
      <c r="T129" s="74"/>
      <c r="U129" s="129"/>
      <c r="V129" s="74"/>
      <c r="W129" s="74"/>
      <c r="X129" s="74"/>
    </row>
    <row r="130" customFormat="false" ht="12.75" hidden="false" customHeight="true" outlineLevel="0" collapsed="false">
      <c r="A130" s="74"/>
      <c r="B130" s="74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74"/>
      <c r="T130" s="74"/>
      <c r="U130" s="129"/>
      <c r="V130" s="74"/>
      <c r="W130" s="74"/>
      <c r="X130" s="74"/>
    </row>
    <row r="131" customFormat="false" ht="12.75" hidden="false" customHeight="true" outlineLevel="0" collapsed="false">
      <c r="A131" s="74"/>
      <c r="B131" s="74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74"/>
      <c r="T131" s="74"/>
      <c r="U131" s="129"/>
      <c r="V131" s="74"/>
      <c r="W131" s="74"/>
      <c r="X131" s="74"/>
    </row>
    <row r="132" customFormat="false" ht="12.75" hidden="false" customHeight="true" outlineLevel="0" collapsed="false">
      <c r="A132" s="74"/>
      <c r="B132" s="74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74"/>
      <c r="T132" s="74"/>
      <c r="U132" s="74"/>
      <c r="V132" s="74"/>
      <c r="W132" s="74"/>
      <c r="X132" s="74"/>
    </row>
    <row r="133" customFormat="false" ht="12.75" hidden="false" customHeight="true" outlineLevel="0" collapsed="false">
      <c r="A133" s="74"/>
      <c r="B133" s="74"/>
      <c r="C133" s="37"/>
      <c r="H133" s="36"/>
      <c r="I133" s="36"/>
      <c r="L133" s="36"/>
      <c r="N133" s="36"/>
      <c r="O133" s="36"/>
      <c r="P133" s="37"/>
      <c r="Q133" s="36"/>
      <c r="R133" s="36"/>
      <c r="S133" s="74"/>
      <c r="T133" s="74"/>
      <c r="U133" s="74"/>
      <c r="V133" s="74"/>
      <c r="W133" s="74"/>
      <c r="X133" s="74"/>
    </row>
    <row r="134" customFormat="false" ht="13" hidden="false" customHeight="false" outlineLevel="0" collapsed="false">
      <c r="A134" s="74"/>
      <c r="B134" s="74"/>
      <c r="H134" s="36"/>
      <c r="I134" s="36"/>
      <c r="L134" s="36"/>
      <c r="P134" s="41"/>
      <c r="Q134" s="36"/>
      <c r="S134" s="74"/>
      <c r="T134" s="74"/>
      <c r="U134" s="74"/>
      <c r="V134" s="74"/>
      <c r="W134" s="74"/>
      <c r="X134" s="74"/>
    </row>
    <row r="135" customFormat="false" ht="12.75" hidden="false" customHeight="true" outlineLevel="0" collapsed="false">
      <c r="A135" s="74"/>
      <c r="B135" s="74"/>
      <c r="D135" s="41"/>
      <c r="H135" s="37"/>
      <c r="I135" s="36"/>
      <c r="L135" s="36"/>
      <c r="M135" s="36"/>
      <c r="O135" s="36"/>
      <c r="P135" s="37"/>
      <c r="Q135" s="36"/>
      <c r="S135" s="74"/>
      <c r="T135" s="74"/>
      <c r="U135" s="74"/>
      <c r="V135" s="74"/>
      <c r="W135" s="74"/>
      <c r="X135" s="74"/>
    </row>
    <row r="136" customFormat="false" ht="13" hidden="false" customHeight="false" outlineLevel="0" collapsed="false">
      <c r="A136" s="74"/>
      <c r="B136" s="74"/>
      <c r="C136" s="37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S136" s="74"/>
      <c r="T136" s="74"/>
      <c r="U136" s="74"/>
      <c r="V136" s="74"/>
      <c r="W136" s="74"/>
      <c r="X136" s="74"/>
    </row>
    <row r="137" customFormat="false" ht="13" hidden="false" customHeight="false" outlineLevel="0" collapsed="false">
      <c r="A137" s="74"/>
      <c r="B137" s="74"/>
      <c r="C137" s="74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74"/>
      <c r="S137" s="74"/>
      <c r="T137" s="74"/>
      <c r="U137" s="74"/>
      <c r="V137" s="74"/>
      <c r="W137" s="74"/>
      <c r="X137" s="74"/>
    </row>
    <row r="138" customFormat="false" ht="13" hidden="false" customHeight="false" outlineLevel="0" collapsed="false">
      <c r="A138" s="74"/>
      <c r="B138" s="74"/>
      <c r="C138" s="74"/>
      <c r="D138" s="3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74"/>
      <c r="S138" s="74"/>
      <c r="T138" s="74"/>
      <c r="U138" s="74"/>
      <c r="V138" s="74"/>
      <c r="W138" s="74"/>
      <c r="X138" s="74"/>
    </row>
    <row r="139" customFormat="false" ht="13" hidden="false" customHeight="false" outlineLevel="0" collapsed="false">
      <c r="A139" s="74"/>
      <c r="B139" s="74"/>
      <c r="C139" s="74"/>
      <c r="D139" s="3"/>
      <c r="E139" s="3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74"/>
      <c r="S139" s="74"/>
      <c r="T139" s="74"/>
      <c r="U139" s="74"/>
      <c r="V139" s="74"/>
      <c r="W139" s="74"/>
      <c r="X139" s="74"/>
    </row>
    <row r="140" customFormat="false" ht="13" hidden="false" customHeight="false" outlineLevel="0" collapsed="false">
      <c r="A140" s="74"/>
      <c r="B140" s="74"/>
      <c r="C140" s="74"/>
      <c r="F140" s="36"/>
      <c r="H140" s="36"/>
      <c r="I140" s="36"/>
      <c r="J140" s="36"/>
      <c r="K140" s="36"/>
      <c r="N140" s="36"/>
      <c r="O140" s="36"/>
      <c r="P140" s="36"/>
      <c r="Q140" s="36"/>
      <c r="R140" s="74"/>
      <c r="S140" s="74"/>
      <c r="T140" s="74"/>
      <c r="U140" s="74"/>
      <c r="V140" s="74"/>
      <c r="W140" s="74"/>
      <c r="X140" s="74"/>
    </row>
    <row r="141" customFormat="false" ht="13" hidden="false" customHeight="false" outlineLevel="0" collapsed="false">
      <c r="A141" s="74"/>
      <c r="B141" s="74"/>
      <c r="C141" s="74"/>
      <c r="F141" s="36"/>
      <c r="J141" s="36"/>
      <c r="K141" s="36"/>
      <c r="N141" s="36"/>
      <c r="O141" s="36"/>
      <c r="Q141" s="36"/>
      <c r="R141" s="74"/>
      <c r="S141" s="74"/>
      <c r="T141" s="74"/>
      <c r="U141" s="74"/>
      <c r="V141" s="74"/>
      <c r="W141" s="74"/>
      <c r="X141" s="74"/>
    </row>
    <row r="142" customFormat="false" ht="13" hidden="false" customHeight="false" outlineLevel="0" collapsed="false">
      <c r="A142" s="74"/>
      <c r="B142" s="74"/>
      <c r="C142" s="74"/>
      <c r="H142" s="36"/>
      <c r="K142" s="36"/>
      <c r="Q142" s="36"/>
      <c r="R142" s="74"/>
      <c r="S142" s="74"/>
      <c r="T142" s="74"/>
      <c r="U142" s="74"/>
      <c r="V142" s="74"/>
      <c r="W142" s="74"/>
      <c r="X142" s="74"/>
    </row>
    <row r="143" customFormat="false" ht="13" hidden="false" customHeight="false" outlineLevel="0" collapsed="false">
      <c r="A143" s="74"/>
      <c r="B143" s="74"/>
      <c r="C143" s="74"/>
      <c r="H143" s="36"/>
      <c r="I143" s="36"/>
      <c r="K143" s="36"/>
      <c r="Q143" s="36"/>
      <c r="R143" s="74"/>
      <c r="S143" s="74"/>
      <c r="T143" s="74"/>
      <c r="U143" s="74"/>
      <c r="V143" s="74"/>
      <c r="W143" s="74"/>
      <c r="X143" s="74"/>
    </row>
    <row r="144" customFormat="false" ht="13" hidden="false" customHeight="false" outlineLevel="0" collapsed="false">
      <c r="A144" s="74"/>
      <c r="B144" s="74"/>
      <c r="C144" s="74"/>
      <c r="H144" s="36"/>
      <c r="K144" s="36"/>
      <c r="R144" s="74"/>
      <c r="S144" s="74"/>
      <c r="T144" s="74"/>
      <c r="U144" s="74"/>
      <c r="V144" s="74"/>
      <c r="W144" s="74"/>
      <c r="X144" s="74"/>
    </row>
    <row r="145" customFormat="false" ht="13" hidden="false" customHeight="false" outlineLevel="0" collapsed="false">
      <c r="A145" s="74"/>
      <c r="B145" s="74"/>
      <c r="C145" s="74"/>
      <c r="H145" s="36"/>
      <c r="K145" s="36"/>
      <c r="R145" s="74"/>
      <c r="S145" s="74"/>
      <c r="T145" s="74"/>
      <c r="U145" s="74"/>
      <c r="V145" s="74"/>
      <c r="W145" s="74"/>
      <c r="X145" s="74"/>
    </row>
    <row r="146" customFormat="false" ht="13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3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3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3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3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3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3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3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3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3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3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3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3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3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3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3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3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3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3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3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3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3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3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3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3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3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customFormat="false" ht="13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customFormat="false" ht="13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customFormat="false" ht="13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customFormat="false" ht="13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customFormat="false" ht="13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customFormat="false" ht="13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  <row r="178" customFormat="false" ht="13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</row>
    <row r="179" customFormat="false" ht="13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</row>
    <row r="180" customFormat="false" ht="13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</row>
    <row r="181" customFormat="false" ht="13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</row>
    <row r="182" customFormat="false" ht="13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</row>
    <row r="183" customFormat="false" ht="13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</row>
    <row r="184" customFormat="false" ht="13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</row>
    <row r="185" customFormat="false" ht="13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</row>
    <row r="186" customFormat="false" ht="13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</row>
    <row r="187" customFormat="false" ht="13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</row>
    <row r="188" customFormat="false" ht="13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</row>
    <row r="189" customFormat="false" ht="13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</row>
    <row r="190" customFormat="false" ht="13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</row>
    <row r="191" customFormat="false" ht="13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</row>
    <row r="192" customFormat="false" ht="13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</row>
    <row r="193" customFormat="false" ht="13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</row>
    <row r="194" customFormat="false" ht="13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</row>
    <row r="195" customFormat="false" ht="13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</row>
    <row r="196" customFormat="false" ht="13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</row>
    <row r="197" customFormat="false" ht="13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</row>
    <row r="198" customFormat="false" ht="13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</row>
    <row r="199" customFormat="false" ht="13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</row>
    <row r="200" customFormat="false" ht="13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</row>
    <row r="201" customFormat="false" ht="13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</row>
    <row r="202" customFormat="false" ht="13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</row>
    <row r="203" customFormat="false" ht="13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</row>
    <row r="204" customFormat="false" ht="13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</row>
    <row r="205" customFormat="false" ht="13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</row>
    <row r="206" customFormat="false" ht="13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</row>
    <row r="207" customFormat="false" ht="13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</row>
    <row r="208" customFormat="false" ht="13" hidden="false" customHeight="false" outlineLevel="0" collapsed="false">
      <c r="S208" s="74"/>
      <c r="T208" s="74"/>
      <c r="U208" s="74"/>
      <c r="V208" s="74"/>
    </row>
  </sheetData>
  <mergeCells count="215">
    <mergeCell ref="A1:U1"/>
    <mergeCell ref="A2:U2"/>
    <mergeCell ref="C5:C6"/>
    <mergeCell ref="D5:D6"/>
    <mergeCell ref="I5:I6"/>
    <mergeCell ref="Q5:Q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8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T22:T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G30:G35"/>
    <mergeCell ref="K30:K35"/>
    <mergeCell ref="S30:S31"/>
    <mergeCell ref="T30:T31"/>
    <mergeCell ref="U30:U31"/>
    <mergeCell ref="D32:D36"/>
    <mergeCell ref="E32:E35"/>
    <mergeCell ref="F32:F35"/>
    <mergeCell ref="I32:I38"/>
    <mergeCell ref="J32:J35"/>
    <mergeCell ref="L32:L36"/>
    <mergeCell ref="N32:N35"/>
    <mergeCell ref="O32:O36"/>
    <mergeCell ref="P32:P33"/>
    <mergeCell ref="Q32:Q38"/>
    <mergeCell ref="R32:R36"/>
    <mergeCell ref="S32:S35"/>
    <mergeCell ref="T32:T35"/>
    <mergeCell ref="U32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8:S49"/>
    <mergeCell ref="T48:T49"/>
    <mergeCell ref="U48:U49"/>
    <mergeCell ref="J50:J52"/>
    <mergeCell ref="S50:S52"/>
    <mergeCell ref="T50:T52"/>
    <mergeCell ref="U50:U52"/>
    <mergeCell ref="C53:C55"/>
    <mergeCell ref="D53:D55"/>
    <mergeCell ref="M53:M54"/>
    <mergeCell ref="S53:S54"/>
    <mergeCell ref="T53:T54"/>
    <mergeCell ref="U53:U54"/>
    <mergeCell ref="S56:S57"/>
    <mergeCell ref="T56:T57"/>
    <mergeCell ref="U56:U57"/>
    <mergeCell ref="S58:S59"/>
    <mergeCell ref="T58:T59"/>
    <mergeCell ref="U58:U59"/>
    <mergeCell ref="L60:L71"/>
    <mergeCell ref="S60:S61"/>
    <mergeCell ref="T60:T61"/>
    <mergeCell ref="U60:U61"/>
    <mergeCell ref="S62:S63"/>
    <mergeCell ref="T62:T63"/>
    <mergeCell ref="U62:U63"/>
    <mergeCell ref="G64:G75"/>
    <mergeCell ref="K64:K75"/>
    <mergeCell ref="P64:P75"/>
    <mergeCell ref="S64:S65"/>
    <mergeCell ref="T64:T65"/>
    <mergeCell ref="U64:U65"/>
    <mergeCell ref="E66:E77"/>
    <mergeCell ref="F66:F78"/>
    <mergeCell ref="H66:H77"/>
    <mergeCell ref="O66:O75"/>
    <mergeCell ref="R66:R76"/>
    <mergeCell ref="S66:S67"/>
    <mergeCell ref="T66:T67"/>
    <mergeCell ref="U66:U71"/>
    <mergeCell ref="J68:J78"/>
    <mergeCell ref="Q68:Q78"/>
    <mergeCell ref="S68:S69"/>
    <mergeCell ref="T68:T69"/>
    <mergeCell ref="C70:C82"/>
    <mergeCell ref="I70:I79"/>
    <mergeCell ref="M70:M79"/>
    <mergeCell ref="N70:N79"/>
    <mergeCell ref="S70:S71"/>
    <mergeCell ref="T70:T71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6:S87"/>
    <mergeCell ref="T86:T87"/>
    <mergeCell ref="U86:U87"/>
    <mergeCell ref="S88:S89"/>
    <mergeCell ref="T88:T89"/>
    <mergeCell ref="U88:U89"/>
    <mergeCell ref="L90:L93"/>
    <mergeCell ref="R90:R93"/>
    <mergeCell ref="S91:S92"/>
    <mergeCell ref="T91:T92"/>
    <mergeCell ref="U91:U92"/>
    <mergeCell ref="O93:O98"/>
    <mergeCell ref="S93:S94"/>
    <mergeCell ref="T93:T94"/>
    <mergeCell ref="U93:U94"/>
    <mergeCell ref="G95:G98"/>
    <mergeCell ref="H95:H96"/>
    <mergeCell ref="K95:K98"/>
    <mergeCell ref="M95:M96"/>
    <mergeCell ref="P95:P98"/>
    <mergeCell ref="Q95:Q96"/>
    <mergeCell ref="S95:S96"/>
    <mergeCell ref="T95:T96"/>
    <mergeCell ref="U95:U96"/>
    <mergeCell ref="E97:E101"/>
    <mergeCell ref="F97:F101"/>
    <mergeCell ref="N97:N100"/>
    <mergeCell ref="S97:S98"/>
    <mergeCell ref="T97:T98"/>
    <mergeCell ref="U97:U98"/>
    <mergeCell ref="C99:C100"/>
    <mergeCell ref="D99:D100"/>
    <mergeCell ref="J99:J100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19"/>
    <mergeCell ref="D115:D119"/>
    <mergeCell ref="E115:E119"/>
    <mergeCell ref="F115:F119"/>
    <mergeCell ref="G115:G119"/>
    <mergeCell ref="H115:H119"/>
    <mergeCell ref="J115:J119"/>
    <mergeCell ref="L115:L119"/>
    <mergeCell ref="N115:N119"/>
    <mergeCell ref="O115:O119"/>
    <mergeCell ref="P115:P119"/>
    <mergeCell ref="R115:R119"/>
    <mergeCell ref="S115:S116"/>
    <mergeCell ref="T115:T116"/>
    <mergeCell ref="U115:U116"/>
    <mergeCell ref="S121:S122"/>
    <mergeCell ref="T121:T122"/>
    <mergeCell ref="U121:U122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89" activeCellId="0" sqref="W8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20" min="19" style="0" width="13.66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tr">
        <f aca="false">TEXT(B5,"TTTT")</f>
        <v>TTTT</v>
      </c>
      <c r="B5" s="20" t="n">
        <v>44927</v>
      </c>
      <c r="C5" s="21" t="s">
        <v>23</v>
      </c>
      <c r="D5" s="21" t="s">
        <v>23</v>
      </c>
      <c r="E5" s="21" t="s">
        <v>23</v>
      </c>
      <c r="F5" s="21" t="s">
        <v>23</v>
      </c>
      <c r="G5" s="21" t="s">
        <v>23</v>
      </c>
      <c r="H5" s="21" t="s">
        <v>23</v>
      </c>
      <c r="I5" s="21" t="s">
        <v>23</v>
      </c>
      <c r="J5" s="21" t="s">
        <v>23</v>
      </c>
      <c r="K5" s="21" t="s">
        <v>23</v>
      </c>
      <c r="L5" s="21" t="s">
        <v>23</v>
      </c>
      <c r="M5" s="21" t="s">
        <v>23</v>
      </c>
      <c r="N5" s="21" t="s">
        <v>23</v>
      </c>
      <c r="O5" s="21" t="s">
        <v>23</v>
      </c>
      <c r="P5" s="21" t="s">
        <v>23</v>
      </c>
      <c r="Q5" s="21" t="s">
        <v>23</v>
      </c>
      <c r="R5" s="21" t="s">
        <v>23</v>
      </c>
      <c r="S5" s="22" t="s">
        <v>24</v>
      </c>
      <c r="T5" s="23" t="s">
        <v>25</v>
      </c>
      <c r="U5" s="24" t="s">
        <v>26</v>
      </c>
      <c r="V5" s="25"/>
      <c r="W5" s="26"/>
      <c r="X5" s="26"/>
    </row>
    <row r="6" customFormat="false" ht="12.75" hidden="false" customHeight="true" outlineLevel="0" collapsed="false">
      <c r="A6" s="27" t="str">
        <f aca="false">TEXT(B6,"TTTT")</f>
        <v>TTTT</v>
      </c>
      <c r="B6" s="28" t="n">
        <v>44933</v>
      </c>
      <c r="C6" s="21"/>
      <c r="D6" s="21"/>
      <c r="E6" s="29"/>
      <c r="F6" s="29"/>
      <c r="G6" s="29"/>
      <c r="H6" s="29"/>
      <c r="I6" s="21"/>
      <c r="J6" s="29"/>
      <c r="K6" s="29"/>
      <c r="L6" s="29"/>
      <c r="M6" s="29"/>
      <c r="N6" s="29"/>
      <c r="O6" s="29"/>
      <c r="P6" s="29"/>
      <c r="Q6" s="21"/>
      <c r="R6" s="30"/>
      <c r="S6" s="31" t="s">
        <v>24</v>
      </c>
      <c r="T6" s="23" t="s">
        <v>25</v>
      </c>
      <c r="U6" s="32"/>
      <c r="V6" s="33"/>
      <c r="W6" s="34"/>
      <c r="X6" s="34"/>
    </row>
    <row r="7" customFormat="false" ht="12.75" hidden="false" customHeight="true" outlineLevel="0" collapsed="false">
      <c r="A7" s="27" t="str">
        <f aca="false">TEXT(B7,"TTTT")</f>
        <v>TTTT</v>
      </c>
      <c r="B7" s="28" t="n">
        <v>44934</v>
      </c>
      <c r="C7" s="35"/>
      <c r="D7" s="36"/>
      <c r="E7" s="37"/>
      <c r="F7" s="37"/>
      <c r="G7" s="36"/>
      <c r="H7" s="36"/>
      <c r="I7" s="36"/>
      <c r="J7" s="37"/>
      <c r="K7" s="36"/>
      <c r="L7" s="36"/>
      <c r="M7" s="36"/>
      <c r="N7" s="36"/>
      <c r="O7" s="37"/>
      <c r="P7" s="36"/>
      <c r="Q7" s="36"/>
      <c r="R7" s="38"/>
      <c r="S7" s="31"/>
      <c r="T7" s="23"/>
      <c r="U7" s="32"/>
      <c r="V7" s="33"/>
      <c r="W7" s="34"/>
      <c r="X7" s="34"/>
    </row>
    <row r="8" customFormat="false" ht="13" hidden="false" customHeight="true" outlineLevel="0" collapsed="false">
      <c r="A8" s="27" t="str">
        <f aca="false">TEXT(B8,"TTTT")</f>
        <v>TTTT</v>
      </c>
      <c r="B8" s="28" t="n">
        <v>44940</v>
      </c>
      <c r="C8" s="35"/>
      <c r="D8" s="37"/>
      <c r="E8" s="37"/>
      <c r="F8" s="37"/>
      <c r="G8" s="37"/>
      <c r="H8" s="37"/>
      <c r="I8" s="36"/>
      <c r="J8" s="37"/>
      <c r="K8" s="37"/>
      <c r="L8" s="37"/>
      <c r="M8" s="37"/>
      <c r="N8" s="37"/>
      <c r="O8" s="37"/>
      <c r="P8" s="37"/>
      <c r="Q8" s="37"/>
      <c r="R8" s="38"/>
      <c r="S8" s="31" t="s">
        <v>24</v>
      </c>
      <c r="T8" s="23" t="s">
        <v>25</v>
      </c>
      <c r="U8" s="32"/>
      <c r="V8" s="33"/>
      <c r="W8" s="34"/>
      <c r="X8" s="34"/>
    </row>
    <row r="9" customFormat="false" ht="13" hidden="false" customHeight="false" outlineLevel="0" collapsed="false">
      <c r="A9" s="27" t="str">
        <f aca="false">TEXT(B9,"TTTT")</f>
        <v>TTTT</v>
      </c>
      <c r="B9" s="28" t="n">
        <v>44941</v>
      </c>
      <c r="C9" s="39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7"/>
      <c r="R9" s="38"/>
      <c r="S9" s="31"/>
      <c r="T9" s="23"/>
      <c r="U9" s="32"/>
      <c r="V9" s="33"/>
      <c r="W9" s="34"/>
      <c r="X9" s="34"/>
    </row>
    <row r="10" customFormat="false" ht="13" hidden="false" customHeight="true" outlineLevel="0" collapsed="false">
      <c r="A10" s="27" t="str">
        <f aca="false">TEXT(B10,"TTTT")</f>
        <v>TTTT</v>
      </c>
      <c r="B10" s="28" t="n">
        <v>44947</v>
      </c>
      <c r="C10" s="39"/>
      <c r="D10" s="37"/>
      <c r="E10" s="37"/>
      <c r="F10" s="37"/>
      <c r="G10" s="37"/>
      <c r="H10" s="37"/>
      <c r="I10" s="37"/>
      <c r="K10" s="37"/>
      <c r="L10" s="37"/>
      <c r="M10" s="37"/>
      <c r="N10" s="37"/>
      <c r="O10" s="37"/>
      <c r="Q10" s="37"/>
      <c r="R10" s="38"/>
      <c r="S10" s="31" t="s">
        <v>24</v>
      </c>
      <c r="T10" s="23" t="s">
        <v>25</v>
      </c>
      <c r="U10" s="32"/>
      <c r="V10" s="33"/>
      <c r="W10" s="34"/>
      <c r="X10" s="34"/>
    </row>
    <row r="11" customFormat="false" ht="12.75" hidden="false" customHeight="true" outlineLevel="0" collapsed="false">
      <c r="A11" s="27" t="str">
        <f aca="false">TEXT(B11,"TTTT")</f>
        <v>TTTT</v>
      </c>
      <c r="B11" s="28" t="n">
        <v>44948</v>
      </c>
      <c r="C11" s="39"/>
      <c r="D11" s="37"/>
      <c r="E11" s="37"/>
      <c r="F11" s="37"/>
      <c r="G11" s="37"/>
      <c r="H11" s="37"/>
      <c r="I11" s="37"/>
      <c r="K11" s="37"/>
      <c r="L11" s="37"/>
      <c r="M11" s="37"/>
      <c r="N11" s="37"/>
      <c r="O11" s="37"/>
      <c r="Q11" s="37"/>
      <c r="R11" s="38"/>
      <c r="S11" s="31"/>
      <c r="T11" s="23"/>
      <c r="U11" s="32"/>
      <c r="V11" s="33"/>
      <c r="W11" s="34"/>
      <c r="X11" s="34"/>
    </row>
    <row r="12" customFormat="false" ht="12.75" hidden="false" customHeight="true" outlineLevel="0" collapsed="false">
      <c r="A12" s="27" t="str">
        <f aca="false">TEXT(B12,"TTTT")</f>
        <v>TTTT</v>
      </c>
      <c r="B12" s="28" t="n">
        <v>44954</v>
      </c>
      <c r="C12" s="39"/>
      <c r="D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7"/>
      <c r="R12" s="38"/>
      <c r="S12" s="31" t="s">
        <v>24</v>
      </c>
      <c r="T12" s="23" t="s">
        <v>25</v>
      </c>
      <c r="U12" s="32"/>
      <c r="V12" s="33"/>
      <c r="W12" s="34"/>
      <c r="X12" s="34"/>
    </row>
    <row r="13" customFormat="false" ht="12.75" hidden="false" customHeight="true" outlineLevel="0" collapsed="false">
      <c r="A13" s="27" t="str">
        <f aca="false">TEXT(B13,"TTTT")</f>
        <v>TTTT</v>
      </c>
      <c r="B13" s="28" t="n">
        <v>44955</v>
      </c>
      <c r="C13" s="39"/>
      <c r="D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1"/>
      <c r="T13" s="23"/>
      <c r="U13" s="32"/>
      <c r="V13" s="33"/>
      <c r="W13" s="34"/>
      <c r="X13" s="34"/>
    </row>
    <row r="14" customFormat="false" ht="12.75" hidden="false" customHeight="true" outlineLevel="0" collapsed="false">
      <c r="A14" s="27" t="str">
        <f aca="false">TEXT(B14,"TTTT")</f>
        <v>TTTT</v>
      </c>
      <c r="B14" s="28" t="n">
        <v>44961</v>
      </c>
      <c r="C14" s="39"/>
      <c r="D14" s="37"/>
      <c r="E14" s="40" t="s">
        <v>27</v>
      </c>
      <c r="F14" s="41"/>
      <c r="G14" s="37"/>
      <c r="H14" s="37"/>
      <c r="I14" s="37"/>
      <c r="J14" s="37"/>
      <c r="K14" s="37"/>
      <c r="L14" s="37"/>
      <c r="M14" s="37"/>
      <c r="N14" s="37"/>
      <c r="O14" s="37"/>
      <c r="P14" s="36"/>
      <c r="Q14" s="37"/>
      <c r="R14" s="38"/>
      <c r="S14" s="31" t="s">
        <v>28</v>
      </c>
      <c r="T14" s="23" t="s">
        <v>25</v>
      </c>
      <c r="U14" s="32"/>
      <c r="V14" s="33"/>
      <c r="W14" s="34"/>
      <c r="X14" s="34"/>
    </row>
    <row r="15" customFormat="false" ht="12.75" hidden="false" customHeight="true" outlineLevel="0" collapsed="false">
      <c r="A15" s="27" t="str">
        <f aca="false">TEXT(B15,"TTTT")</f>
        <v>TTTT</v>
      </c>
      <c r="B15" s="28" t="n">
        <v>44962</v>
      </c>
      <c r="C15" s="39"/>
      <c r="Q15" s="37"/>
      <c r="R15" s="38"/>
      <c r="S15" s="31"/>
      <c r="T15" s="23"/>
      <c r="U15" s="32"/>
      <c r="V15" s="33"/>
      <c r="W15" s="34"/>
      <c r="X15" s="34"/>
    </row>
    <row r="16" customFormat="false" ht="12.75" hidden="false" customHeight="true" outlineLevel="0" collapsed="false">
      <c r="A16" s="27" t="str">
        <f aca="false">TEXT(B16,"TTTT")</f>
        <v>TTTT</v>
      </c>
      <c r="B16" s="28" t="n">
        <v>44968</v>
      </c>
      <c r="C16" s="39"/>
      <c r="E16" s="41"/>
      <c r="F16" s="41"/>
      <c r="J16" s="40" t="s">
        <v>27</v>
      </c>
      <c r="P16" s="40" t="s">
        <v>27</v>
      </c>
      <c r="Q16" s="37"/>
      <c r="R16" s="42"/>
      <c r="S16" s="31" t="s">
        <v>28</v>
      </c>
      <c r="T16" s="23" t="s">
        <v>25</v>
      </c>
      <c r="U16" s="32"/>
      <c r="V16" s="33"/>
      <c r="W16" s="34"/>
      <c r="X16" s="34"/>
    </row>
    <row r="17" customFormat="false" ht="12.75" hidden="false" customHeight="true" outlineLevel="0" collapsed="false">
      <c r="A17" s="27" t="str">
        <f aca="false">TEXT(B17,"TTTT")</f>
        <v>TTTT</v>
      </c>
      <c r="B17" s="28" t="n">
        <v>44969</v>
      </c>
      <c r="C17" s="39"/>
      <c r="J17" s="40"/>
      <c r="Q17" s="37"/>
      <c r="R17" s="38"/>
      <c r="S17" s="31"/>
      <c r="T17" s="23"/>
      <c r="U17" s="32"/>
      <c r="V17" s="33"/>
      <c r="W17" s="34"/>
      <c r="X17" s="34"/>
    </row>
    <row r="18" customFormat="false" ht="12.75" hidden="false" customHeight="true" outlineLevel="0" collapsed="false">
      <c r="A18" s="27" t="str">
        <f aca="false">TEXT(B18,"TTTT")</f>
        <v>TTTT</v>
      </c>
      <c r="B18" s="28" t="n">
        <v>44975</v>
      </c>
      <c r="C18" s="39"/>
      <c r="J18" s="40"/>
      <c r="O18" s="40" t="s">
        <v>27</v>
      </c>
      <c r="Q18" s="37"/>
      <c r="R18" s="38"/>
      <c r="S18" s="31" t="s">
        <v>24</v>
      </c>
      <c r="T18" s="23" t="s">
        <v>25</v>
      </c>
      <c r="U18" s="43" t="s">
        <v>29</v>
      </c>
      <c r="V18" s="33"/>
      <c r="W18" s="34"/>
      <c r="X18" s="34"/>
    </row>
    <row r="19" customFormat="false" ht="12.75" hidden="false" customHeight="true" outlineLevel="0" collapsed="false">
      <c r="A19" s="27" t="str">
        <f aca="false">TEXT(B19,"TTTT")</f>
        <v>TTTT</v>
      </c>
      <c r="B19" s="28" t="n">
        <v>44976</v>
      </c>
      <c r="C19" s="39"/>
      <c r="J19" s="36"/>
      <c r="O19" s="40"/>
      <c r="Q19" s="37"/>
      <c r="R19" s="38"/>
      <c r="S19" s="31"/>
      <c r="T19" s="23"/>
      <c r="U19" s="43"/>
      <c r="V19" s="33"/>
      <c r="W19" s="34"/>
      <c r="X19" s="34"/>
    </row>
    <row r="20" customFormat="false" ht="12.75" hidden="false" customHeight="true" outlineLevel="0" collapsed="false">
      <c r="A20" s="27" t="str">
        <f aca="false">TEXT(B20,"TTTT")</f>
        <v>TTTT</v>
      </c>
      <c r="B20" s="28" t="n">
        <v>44982</v>
      </c>
      <c r="C20" s="39"/>
      <c r="N20" s="36"/>
      <c r="O20" s="36"/>
      <c r="Q20" s="37"/>
      <c r="R20" s="44"/>
      <c r="S20" s="31" t="s">
        <v>28</v>
      </c>
      <c r="T20" s="23" t="s">
        <v>25</v>
      </c>
      <c r="U20" s="32"/>
      <c r="V20" s="33"/>
      <c r="W20" s="34"/>
      <c r="X20" s="34"/>
    </row>
    <row r="21" customFormat="false" ht="12.75" hidden="false" customHeight="true" outlineLevel="0" collapsed="false">
      <c r="A21" s="27" t="str">
        <f aca="false">TEXT(B21,"TTTT")</f>
        <v>TTTT</v>
      </c>
      <c r="B21" s="28" t="n">
        <v>44983</v>
      </c>
      <c r="C21" s="39"/>
      <c r="N21" s="36"/>
      <c r="O21" s="36"/>
      <c r="R21" s="44"/>
      <c r="S21" s="31"/>
      <c r="T21" s="23"/>
      <c r="U21" s="32"/>
      <c r="V21" s="33"/>
      <c r="W21" s="34"/>
      <c r="X21" s="34"/>
    </row>
    <row r="22" customFormat="false" ht="12.75" hidden="false" customHeight="true" outlineLevel="0" collapsed="false">
      <c r="A22" s="27" t="str">
        <f aca="false">TEXT(B22,"TTTT")</f>
        <v>TTTT</v>
      </c>
      <c r="B22" s="28" t="n">
        <v>44989</v>
      </c>
      <c r="C22" s="39"/>
      <c r="R22" s="44"/>
      <c r="S22" s="31" t="s">
        <v>28</v>
      </c>
      <c r="T22" s="23" t="s">
        <v>25</v>
      </c>
      <c r="U22" s="32"/>
      <c r="V22" s="48"/>
      <c r="W22" s="17"/>
      <c r="X22" s="49"/>
    </row>
    <row r="23" customFormat="false" ht="13" hidden="false" customHeight="false" outlineLevel="0" collapsed="false">
      <c r="A23" s="27" t="str">
        <f aca="false">TEXT(B23,"TTTT")</f>
        <v>TTTT</v>
      </c>
      <c r="B23" s="28" t="n">
        <v>44990</v>
      </c>
      <c r="C23" s="39"/>
      <c r="R23" s="44"/>
      <c r="S23" s="31"/>
      <c r="T23" s="23"/>
      <c r="U23" s="32"/>
      <c r="V23" s="48"/>
      <c r="W23" s="17"/>
      <c r="X23" s="49"/>
    </row>
    <row r="24" customFormat="false" ht="12.75" hidden="false" customHeight="true" outlineLevel="0" collapsed="false">
      <c r="A24" s="27" t="str">
        <f aca="false">TEXT(B24,"TTTT")</f>
        <v>TTTT</v>
      </c>
      <c r="B24" s="28" t="n">
        <v>44996</v>
      </c>
      <c r="C24" s="39"/>
      <c r="H24" s="52" t="s">
        <v>33</v>
      </c>
      <c r="R24" s="44"/>
      <c r="S24" s="53" t="s">
        <v>30</v>
      </c>
      <c r="T24" s="46"/>
      <c r="U24" s="130"/>
      <c r="V24" s="9"/>
      <c r="W24" s="17"/>
      <c r="X24" s="49"/>
    </row>
    <row r="25" customFormat="false" ht="12.75" hidden="false" customHeight="true" outlineLevel="0" collapsed="false">
      <c r="A25" s="27" t="str">
        <f aca="false">TEXT(B25,"TTTT")</f>
        <v>TTTT</v>
      </c>
      <c r="B25" s="28" t="n">
        <v>44997</v>
      </c>
      <c r="C25" s="39"/>
      <c r="H25" s="52"/>
      <c r="R25" s="55"/>
      <c r="S25" s="53"/>
      <c r="T25" s="46"/>
      <c r="U25" s="130"/>
      <c r="V25" s="9"/>
      <c r="W25" s="17"/>
      <c r="X25" s="49"/>
    </row>
    <row r="26" customFormat="false" ht="12.75" hidden="false" customHeight="true" outlineLevel="0" collapsed="false">
      <c r="A26" s="27" t="str">
        <f aca="false">TEXT(B26,"TTTT")</f>
        <v>TTTT</v>
      </c>
      <c r="B26" s="28" t="n">
        <v>45003</v>
      </c>
      <c r="C26" s="39"/>
      <c r="H26" s="36"/>
      <c r="R26" s="38"/>
      <c r="S26" s="53" t="s">
        <v>30</v>
      </c>
      <c r="T26" s="54"/>
      <c r="U26" s="47"/>
      <c r="V26" s="56"/>
      <c r="W26" s="17"/>
      <c r="X26" s="49"/>
    </row>
    <row r="27" customFormat="false" ht="12.75" hidden="false" customHeight="true" outlineLevel="0" collapsed="false">
      <c r="A27" s="27" t="str">
        <f aca="false">TEXT(B27,"TTTT")</f>
        <v>TTTT</v>
      </c>
      <c r="B27" s="28" t="n">
        <v>45004</v>
      </c>
      <c r="C27" s="39"/>
      <c r="E27" s="37"/>
      <c r="F27" s="37"/>
      <c r="H27" s="36"/>
      <c r="I27" s="37"/>
      <c r="J27" s="37"/>
      <c r="L27" s="37"/>
      <c r="N27" s="37"/>
      <c r="O27" s="37"/>
      <c r="R27" s="38"/>
      <c r="S27" s="53"/>
      <c r="T27" s="54"/>
      <c r="U27" s="47"/>
      <c r="V27" s="56"/>
      <c r="W27" s="17"/>
      <c r="X27" s="49"/>
    </row>
    <row r="28" customFormat="false" ht="12.75" hidden="false" customHeight="true" outlineLevel="0" collapsed="false">
      <c r="A28" s="27" t="str">
        <f aca="false">TEXT(B28,"TTTT")</f>
        <v>TTTT</v>
      </c>
      <c r="B28" s="28" t="n">
        <v>45010</v>
      </c>
      <c r="C28" s="39"/>
      <c r="D28" s="36"/>
      <c r="E28" s="37"/>
      <c r="F28" s="37"/>
      <c r="H28" s="36"/>
      <c r="I28" s="37"/>
      <c r="J28" s="37"/>
      <c r="L28" s="37"/>
      <c r="N28" s="37"/>
      <c r="O28" s="37"/>
      <c r="R28" s="38"/>
      <c r="S28" s="63" t="s">
        <v>41</v>
      </c>
      <c r="T28" s="70" t="s">
        <v>89</v>
      </c>
      <c r="U28" s="57"/>
      <c r="V28" s="56"/>
      <c r="W28" s="17"/>
      <c r="X28" s="49"/>
    </row>
    <row r="29" customFormat="false" ht="13" hidden="false" customHeight="false" outlineLevel="0" collapsed="false">
      <c r="A29" s="27" t="str">
        <f aca="false">TEXT(B29,"TTTT")</f>
        <v>TTTT</v>
      </c>
      <c r="B29" s="28" t="n">
        <v>45011</v>
      </c>
      <c r="C29" s="39"/>
      <c r="D29" s="37"/>
      <c r="E29" s="37"/>
      <c r="F29" s="37"/>
      <c r="H29" s="36"/>
      <c r="I29" s="37"/>
      <c r="J29" s="37"/>
      <c r="L29" s="37"/>
      <c r="N29" s="37"/>
      <c r="O29" s="37"/>
      <c r="P29" s="37"/>
      <c r="Q29" s="37"/>
      <c r="R29" s="38"/>
      <c r="S29" s="63"/>
      <c r="T29" s="70"/>
      <c r="U29" s="57"/>
      <c r="V29" s="56"/>
      <c r="W29" s="17"/>
      <c r="X29" s="49"/>
    </row>
    <row r="30" customFormat="false" ht="12.75" hidden="false" customHeight="true" outlineLevel="0" collapsed="false">
      <c r="A30" s="27" t="str">
        <f aca="false">TEXT(B30,"TTTT")</f>
        <v>TTTT</v>
      </c>
      <c r="B30" s="28" t="n">
        <v>45017</v>
      </c>
      <c r="C30" s="58"/>
      <c r="D30" s="36"/>
      <c r="E30" s="36"/>
      <c r="F30" s="36"/>
      <c r="G30" s="52" t="s">
        <v>33</v>
      </c>
      <c r="H30" s="36"/>
      <c r="J30" s="36"/>
      <c r="K30" s="52" t="s">
        <v>33</v>
      </c>
      <c r="L30" s="36"/>
      <c r="M30" s="36"/>
      <c r="O30" s="36"/>
      <c r="P30" s="36"/>
      <c r="R30" s="59"/>
      <c r="S30" s="53" t="s">
        <v>30</v>
      </c>
      <c r="T30" s="54"/>
      <c r="U30" s="47"/>
      <c r="V30" s="15"/>
      <c r="W30" s="17"/>
      <c r="X30" s="49"/>
    </row>
    <row r="31" customFormat="false" ht="13" hidden="false" customHeight="false" outlineLevel="0" collapsed="false">
      <c r="A31" s="27" t="str">
        <f aca="false">TEXT(B31,"TTTT")</f>
        <v>TTTT</v>
      </c>
      <c r="B31" s="28" t="n">
        <v>45018</v>
      </c>
      <c r="C31" s="58"/>
      <c r="G31" s="52"/>
      <c r="K31" s="52"/>
      <c r="R31" s="44"/>
      <c r="S31" s="53"/>
      <c r="T31" s="54"/>
      <c r="U31" s="47"/>
      <c r="V31" s="15"/>
      <c r="W31" s="17"/>
      <c r="X31" s="49"/>
    </row>
    <row r="32" customFormat="false" ht="12.75" hidden="false" customHeight="true" outlineLevel="0" collapsed="false">
      <c r="A32" s="19" t="str">
        <f aca="false">TEXT(B32,"TTTT")</f>
        <v>TTTT</v>
      </c>
      <c r="B32" s="20" t="n">
        <v>45023</v>
      </c>
      <c r="C32" s="58"/>
      <c r="D32" s="52" t="s">
        <v>33</v>
      </c>
      <c r="E32" s="52" t="s">
        <v>33</v>
      </c>
      <c r="F32" s="52" t="s">
        <v>33</v>
      </c>
      <c r="G32" s="52"/>
      <c r="I32" s="52" t="s">
        <v>33</v>
      </c>
      <c r="J32" s="52" t="s">
        <v>33</v>
      </c>
      <c r="K32" s="52"/>
      <c r="L32" s="52" t="s">
        <v>33</v>
      </c>
      <c r="M32" s="60"/>
      <c r="N32" s="52" t="s">
        <v>33</v>
      </c>
      <c r="O32" s="52" t="s">
        <v>33</v>
      </c>
      <c r="P32" s="61" t="s">
        <v>33</v>
      </c>
      <c r="Q32" s="52" t="s">
        <v>33</v>
      </c>
      <c r="R32" s="52" t="s">
        <v>33</v>
      </c>
      <c r="S32" s="31" t="s">
        <v>28</v>
      </c>
      <c r="T32" s="23" t="s">
        <v>25</v>
      </c>
      <c r="U32" s="32" t="s">
        <v>39</v>
      </c>
      <c r="V32" s="5"/>
      <c r="W32" s="6"/>
      <c r="X32" s="6"/>
    </row>
    <row r="33" customFormat="false" ht="12.75" hidden="false" customHeight="true" outlineLevel="0" collapsed="false">
      <c r="A33" s="27" t="str">
        <f aca="false">TEXT(B33,"TTTT")</f>
        <v>TTTT</v>
      </c>
      <c r="B33" s="28" t="n">
        <v>45024</v>
      </c>
      <c r="C33" s="58"/>
      <c r="D33" s="52"/>
      <c r="E33" s="52"/>
      <c r="F33" s="52"/>
      <c r="G33" s="52"/>
      <c r="I33" s="52"/>
      <c r="J33" s="52"/>
      <c r="K33" s="52"/>
      <c r="L33" s="52"/>
      <c r="M33" s="62"/>
      <c r="N33" s="52"/>
      <c r="O33" s="52"/>
      <c r="P33" s="61"/>
      <c r="Q33" s="52"/>
      <c r="R33" s="52"/>
      <c r="S33" s="31"/>
      <c r="T33" s="23"/>
      <c r="U33" s="32"/>
      <c r="V33" s="5"/>
      <c r="W33" s="6"/>
      <c r="X33" s="6"/>
    </row>
    <row r="34" customFormat="false" ht="12.75" hidden="false" customHeight="true" outlineLevel="0" collapsed="false">
      <c r="A34" s="19" t="str">
        <f aca="false">TEXT(B34,"TTTT")</f>
        <v>TTTT</v>
      </c>
      <c r="B34" s="20" t="n">
        <v>45025</v>
      </c>
      <c r="C34" s="35"/>
      <c r="D34" s="52"/>
      <c r="E34" s="52"/>
      <c r="F34" s="52"/>
      <c r="G34" s="52"/>
      <c r="I34" s="52"/>
      <c r="J34" s="52"/>
      <c r="K34" s="52"/>
      <c r="L34" s="52"/>
      <c r="M34" s="36"/>
      <c r="N34" s="52"/>
      <c r="O34" s="52"/>
      <c r="P34" s="36"/>
      <c r="Q34" s="52"/>
      <c r="R34" s="52"/>
      <c r="S34" s="31"/>
      <c r="T34" s="23"/>
      <c r="U34" s="32"/>
      <c r="V34" s="5"/>
      <c r="W34" s="6"/>
      <c r="X34" s="6"/>
    </row>
    <row r="35" customFormat="false" ht="12.75" hidden="false" customHeight="true" outlineLevel="0" collapsed="false">
      <c r="A35" s="19" t="str">
        <f aca="false">TEXT(B35,"TTTT")</f>
        <v>TTTT</v>
      </c>
      <c r="B35" s="20" t="n">
        <v>45026</v>
      </c>
      <c r="C35" s="35"/>
      <c r="D35" s="52"/>
      <c r="E35" s="52"/>
      <c r="F35" s="52"/>
      <c r="G35" s="52"/>
      <c r="I35" s="52"/>
      <c r="J35" s="52"/>
      <c r="K35" s="52"/>
      <c r="L35" s="52"/>
      <c r="M35" s="36"/>
      <c r="N35" s="52"/>
      <c r="O35" s="52"/>
      <c r="P35" s="36"/>
      <c r="Q35" s="52"/>
      <c r="R35" s="52"/>
      <c r="S35" s="31"/>
      <c r="T35" s="23"/>
      <c r="U35" s="32"/>
      <c r="V35" s="5"/>
      <c r="W35" s="6"/>
      <c r="X35" s="6"/>
    </row>
    <row r="36" customFormat="false" ht="12.75" hidden="false" customHeight="true" outlineLevel="0" collapsed="false">
      <c r="A36" s="27" t="str">
        <f aca="false">TEXT(B36,"TTTT")</f>
        <v>TTTT</v>
      </c>
      <c r="B36" s="28" t="n">
        <v>45031</v>
      </c>
      <c r="C36" s="52" t="s">
        <v>33</v>
      </c>
      <c r="D36" s="52"/>
      <c r="E36" s="36"/>
      <c r="F36" s="36"/>
      <c r="G36" s="36"/>
      <c r="I36" s="52"/>
      <c r="J36" s="36"/>
      <c r="K36" s="36"/>
      <c r="L36" s="52"/>
      <c r="M36" s="36"/>
      <c r="O36" s="52"/>
      <c r="P36" s="36"/>
      <c r="Q36" s="52"/>
      <c r="R36" s="52"/>
      <c r="S36" s="53" t="s">
        <v>30</v>
      </c>
      <c r="T36" s="54"/>
      <c r="U36" s="47"/>
      <c r="V36" s="56"/>
      <c r="W36" s="16"/>
      <c r="X36" s="49"/>
    </row>
    <row r="37" customFormat="false" ht="12.75" hidden="false" customHeight="true" outlineLevel="0" collapsed="false">
      <c r="A37" s="27" t="str">
        <f aca="false">TEXT(B37,"TTTT")</f>
        <v>TTTT</v>
      </c>
      <c r="B37" s="28" t="n">
        <v>45032</v>
      </c>
      <c r="C37" s="35"/>
      <c r="D37" s="36"/>
      <c r="E37" s="36"/>
      <c r="F37" s="36"/>
      <c r="G37" s="36"/>
      <c r="I37" s="52"/>
      <c r="J37" s="36"/>
      <c r="K37" s="36"/>
      <c r="L37" s="36"/>
      <c r="M37" s="36"/>
      <c r="O37" s="36"/>
      <c r="P37" s="36"/>
      <c r="Q37" s="52"/>
      <c r="R37" s="59"/>
      <c r="S37" s="53"/>
      <c r="T37" s="54"/>
      <c r="U37" s="47"/>
      <c r="V37" s="56"/>
      <c r="W37" s="16"/>
      <c r="X37" s="49"/>
    </row>
    <row r="38" customFormat="false" ht="12.75" hidden="false" customHeight="true" outlineLevel="0" collapsed="false">
      <c r="A38" s="27" t="str">
        <f aca="false">TEXT(B38,"TTTT")</f>
        <v>TTTT</v>
      </c>
      <c r="B38" s="28" t="n">
        <v>45038</v>
      </c>
      <c r="C38" s="35"/>
      <c r="D38" s="36"/>
      <c r="E38" s="36"/>
      <c r="I38" s="52"/>
      <c r="J38" s="36"/>
      <c r="L38" s="36"/>
      <c r="M38" s="36"/>
      <c r="N38" s="36"/>
      <c r="O38" s="36"/>
      <c r="P38" s="36"/>
      <c r="Q38" s="52"/>
      <c r="R38" s="59"/>
      <c r="S38" s="63" t="s">
        <v>41</v>
      </c>
      <c r="T38" s="64" t="s">
        <v>42</v>
      </c>
      <c r="U38" s="57"/>
      <c r="V38" s="56"/>
      <c r="W38" s="16"/>
      <c r="X38" s="49"/>
    </row>
    <row r="39" customFormat="false" ht="12.75" hidden="false" customHeight="true" outlineLevel="0" collapsed="false">
      <c r="A39" s="27" t="str">
        <f aca="false">TEXT(B39,"TTTT")</f>
        <v>TTTT</v>
      </c>
      <c r="B39" s="28" t="n">
        <v>45039</v>
      </c>
      <c r="C39" s="58"/>
      <c r="N39" s="36"/>
      <c r="R39" s="44"/>
      <c r="S39" s="63"/>
      <c r="T39" s="64"/>
      <c r="U39" s="57"/>
      <c r="V39" s="56"/>
      <c r="W39" s="16"/>
      <c r="X39" s="49"/>
    </row>
    <row r="40" customFormat="false" ht="12.75" hidden="false" customHeight="true" outlineLevel="0" collapsed="false">
      <c r="A40" s="27" t="str">
        <f aca="false">TEXT(B40,"TTTT")</f>
        <v>TTTT</v>
      </c>
      <c r="B40" s="28" t="n">
        <v>45045</v>
      </c>
      <c r="C40" s="58"/>
      <c r="N40" s="36"/>
      <c r="R40" s="44"/>
      <c r="S40" s="53" t="s">
        <v>30</v>
      </c>
      <c r="T40" s="54"/>
      <c r="U40" s="47"/>
      <c r="V40" s="56"/>
      <c r="W40" s="16"/>
      <c r="X40" s="49"/>
    </row>
    <row r="41" customFormat="false" ht="12.75" hidden="false" customHeight="true" outlineLevel="0" collapsed="false">
      <c r="A41" s="27" t="str">
        <f aca="false">TEXT(B41,"TTTT")</f>
        <v>TTTT</v>
      </c>
      <c r="B41" s="28" t="n">
        <v>45046</v>
      </c>
      <c r="C41" s="58"/>
      <c r="N41" s="36"/>
      <c r="R41" s="44"/>
      <c r="S41" s="53"/>
      <c r="T41" s="54"/>
      <c r="U41" s="47"/>
      <c r="V41" s="25"/>
      <c r="W41" s="26"/>
      <c r="X41" s="26"/>
    </row>
    <row r="42" customFormat="false" ht="12.75" hidden="false" customHeight="true" outlineLevel="0" collapsed="false">
      <c r="A42" s="19" t="str">
        <f aca="false">TEXT(B42,"TTTT")</f>
        <v>TTTT</v>
      </c>
      <c r="B42" s="20" t="n">
        <v>45047</v>
      </c>
      <c r="C42" s="39"/>
      <c r="D42" s="37"/>
      <c r="E42" s="37"/>
      <c r="F42" s="37"/>
      <c r="H42" s="36"/>
      <c r="K42" s="36"/>
      <c r="O42" s="37"/>
      <c r="R42" s="38"/>
      <c r="S42" s="65" t="s">
        <v>30</v>
      </c>
      <c r="T42" s="23"/>
      <c r="U42" s="47" t="s">
        <v>90</v>
      </c>
      <c r="V42" s="9"/>
      <c r="W42" s="49"/>
      <c r="X42" s="49"/>
    </row>
    <row r="43" customFormat="false" ht="13" hidden="false" customHeight="true" outlineLevel="0" collapsed="false">
      <c r="A43" s="27" t="str">
        <f aca="false">TEXT(B43,"TTTT")</f>
        <v>TTTT</v>
      </c>
      <c r="B43" s="28" t="n">
        <v>45052</v>
      </c>
      <c r="C43" s="39"/>
      <c r="D43" s="37"/>
      <c r="E43" s="37"/>
      <c r="F43" s="37"/>
      <c r="K43" s="37"/>
      <c r="O43" s="37"/>
      <c r="P43" s="37"/>
      <c r="Q43" s="37"/>
      <c r="R43" s="38"/>
      <c r="S43" s="53" t="s">
        <v>30</v>
      </c>
      <c r="T43" s="54"/>
      <c r="U43" s="47"/>
      <c r="V43" s="9"/>
      <c r="W43" s="49"/>
      <c r="X43" s="49"/>
    </row>
    <row r="44" customFormat="false" ht="13" hidden="false" customHeight="false" outlineLevel="0" collapsed="false">
      <c r="A44" s="27" t="str">
        <f aca="false">TEXT(B44,"TTTT")</f>
        <v>TTTT</v>
      </c>
      <c r="B44" s="28" t="n">
        <v>45053</v>
      </c>
      <c r="C44" s="39"/>
      <c r="D44" s="36"/>
      <c r="E44" s="37"/>
      <c r="F44" s="37"/>
      <c r="H44" s="37"/>
      <c r="I44" s="37"/>
      <c r="K44" s="37"/>
      <c r="O44" s="37"/>
      <c r="Q44" s="37"/>
      <c r="R44" s="38"/>
      <c r="S44" s="53"/>
      <c r="T44" s="54"/>
      <c r="U44" s="47"/>
      <c r="V44" s="9"/>
      <c r="W44" s="49"/>
      <c r="X44" s="49"/>
    </row>
    <row r="45" customFormat="false" ht="12.75" hidden="false" customHeight="true" outlineLevel="0" collapsed="false">
      <c r="A45" s="27" t="str">
        <f aca="false">TEXT(B45,"TTTT")</f>
        <v>TTTT</v>
      </c>
      <c r="B45" s="28" t="n">
        <v>45059</v>
      </c>
      <c r="C45" s="39"/>
      <c r="D45" s="36"/>
      <c r="E45" s="37"/>
      <c r="F45" s="37"/>
      <c r="I45" s="37"/>
      <c r="K45" s="37"/>
      <c r="R45" s="38"/>
      <c r="S45" s="53" t="s">
        <v>30</v>
      </c>
      <c r="T45" s="54"/>
      <c r="U45" s="47"/>
      <c r="V45" s="9"/>
      <c r="W45" s="49"/>
      <c r="X45" s="49"/>
    </row>
    <row r="46" customFormat="false" ht="12.75" hidden="false" customHeight="true" outlineLevel="0" collapsed="false">
      <c r="A46" s="27" t="str">
        <f aca="false">TEXT(B46,"TTTT")</f>
        <v>TTTT</v>
      </c>
      <c r="B46" s="28" t="n">
        <v>45060</v>
      </c>
      <c r="C46" s="39"/>
      <c r="D46" s="37"/>
      <c r="E46" s="37"/>
      <c r="F46" s="37"/>
      <c r="H46" s="41"/>
      <c r="I46" s="37"/>
      <c r="P46" s="36"/>
      <c r="R46" s="38"/>
      <c r="S46" s="53"/>
      <c r="T46" s="54"/>
      <c r="U46" s="47"/>
      <c r="V46" s="67"/>
      <c r="W46" s="26"/>
      <c r="X46" s="26"/>
    </row>
    <row r="47" customFormat="false" ht="12.75" hidden="false" customHeight="true" outlineLevel="0" collapsed="false">
      <c r="A47" s="19" t="str">
        <f aca="false">TEXT(B47,"TTTT")</f>
        <v>TTTT</v>
      </c>
      <c r="B47" s="20" t="n">
        <v>45064</v>
      </c>
      <c r="C47" s="39"/>
      <c r="D47" s="37"/>
      <c r="E47" s="41"/>
      <c r="F47" s="37"/>
      <c r="H47" s="68" t="s">
        <v>46</v>
      </c>
      <c r="P47" s="68" t="s">
        <v>46</v>
      </c>
      <c r="R47" s="38"/>
      <c r="S47" s="69" t="s">
        <v>41</v>
      </c>
      <c r="T47" s="70" t="s">
        <v>47</v>
      </c>
      <c r="U47" s="66"/>
      <c r="V47" s="9"/>
      <c r="W47" s="16"/>
      <c r="X47" s="49"/>
    </row>
    <row r="48" customFormat="false" ht="12.75" hidden="false" customHeight="true" outlineLevel="0" collapsed="false">
      <c r="A48" s="27" t="str">
        <f aca="false">TEXT(B48,"TTTT")</f>
        <v>TTTT</v>
      </c>
      <c r="B48" s="28" t="n">
        <v>45066</v>
      </c>
      <c r="C48" s="39"/>
      <c r="D48" s="37"/>
      <c r="E48" s="37"/>
      <c r="F48" s="37"/>
      <c r="H48" s="36"/>
      <c r="K48" s="37"/>
      <c r="O48" s="36"/>
      <c r="P48" s="36"/>
      <c r="Q48" s="68" t="s">
        <v>46</v>
      </c>
      <c r="R48" s="38"/>
      <c r="S48" s="31" t="s">
        <v>24</v>
      </c>
      <c r="T48" s="23" t="s">
        <v>25</v>
      </c>
      <c r="U48" s="57" t="s">
        <v>48</v>
      </c>
      <c r="V48" s="16"/>
      <c r="W48" s="16"/>
      <c r="X48" s="49"/>
    </row>
    <row r="49" customFormat="false" ht="12.75" hidden="false" customHeight="true" outlineLevel="0" collapsed="false">
      <c r="A49" s="27" t="str">
        <f aca="false">TEXT(B49,"TTTT")</f>
        <v>TTTT</v>
      </c>
      <c r="B49" s="28" t="n">
        <v>45067</v>
      </c>
      <c r="C49" s="39"/>
      <c r="D49" s="37"/>
      <c r="E49" s="37"/>
      <c r="F49" s="37"/>
      <c r="H49" s="41"/>
      <c r="K49" s="37"/>
      <c r="O49" s="36"/>
      <c r="P49" s="36"/>
      <c r="R49" s="59"/>
      <c r="S49" s="31"/>
      <c r="T49" s="23"/>
      <c r="U49" s="57"/>
      <c r="V49" s="71"/>
      <c r="W49" s="72"/>
      <c r="X49" s="72"/>
    </row>
    <row r="50" customFormat="false" ht="12.75" hidden="false" customHeight="true" outlineLevel="0" collapsed="false">
      <c r="A50" s="27" t="str">
        <f aca="false">TEXT(B50,"TTTT")</f>
        <v>TTTT</v>
      </c>
      <c r="B50" s="28" t="n">
        <v>45073</v>
      </c>
      <c r="C50" s="58"/>
      <c r="D50" s="36"/>
      <c r="E50" s="37"/>
      <c r="F50" s="37"/>
      <c r="H50" s="37"/>
      <c r="I50" s="37"/>
      <c r="J50" s="68" t="s">
        <v>46</v>
      </c>
      <c r="K50" s="37"/>
      <c r="O50" s="36"/>
      <c r="P50" s="36"/>
      <c r="R50" s="59"/>
      <c r="S50" s="31" t="s">
        <v>49</v>
      </c>
      <c r="T50" s="23" t="s">
        <v>25</v>
      </c>
      <c r="U50" s="43" t="s">
        <v>50</v>
      </c>
      <c r="V50" s="71"/>
      <c r="W50" s="72"/>
      <c r="X50" s="72"/>
    </row>
    <row r="51" customFormat="false" ht="12.75" hidden="false" customHeight="true" outlineLevel="0" collapsed="false">
      <c r="A51" s="19" t="str">
        <f aca="false">TEXT(B51,"TTTT")</f>
        <v>TTTT</v>
      </c>
      <c r="B51" s="20" t="n">
        <v>45074</v>
      </c>
      <c r="C51" s="35"/>
      <c r="D51" s="36"/>
      <c r="E51" s="37"/>
      <c r="F51" s="37"/>
      <c r="H51" s="37"/>
      <c r="I51" s="37"/>
      <c r="J51" s="68"/>
      <c r="K51" s="37"/>
      <c r="N51" s="36"/>
      <c r="O51" s="36"/>
      <c r="P51" s="36"/>
      <c r="Q51" s="37"/>
      <c r="R51" s="59"/>
      <c r="S51" s="31"/>
      <c r="T51" s="23"/>
      <c r="U51" s="43"/>
      <c r="V51" s="71"/>
      <c r="W51" s="72"/>
      <c r="X51" s="72"/>
    </row>
    <row r="52" customFormat="false" ht="12.75" hidden="false" customHeight="true" outlineLevel="0" collapsed="false">
      <c r="A52" s="19" t="str">
        <f aca="false">TEXT(B52,"TTTT")</f>
        <v>TTTT</v>
      </c>
      <c r="B52" s="20" t="n">
        <v>45075</v>
      </c>
      <c r="C52" s="35"/>
      <c r="D52" s="36"/>
      <c r="E52" s="37"/>
      <c r="F52" s="37"/>
      <c r="H52" s="37"/>
      <c r="I52" s="37"/>
      <c r="J52" s="68"/>
      <c r="K52" s="37"/>
      <c r="N52" s="36"/>
      <c r="O52" s="36"/>
      <c r="P52" s="36"/>
      <c r="Q52" s="37"/>
      <c r="R52" s="38"/>
      <c r="S52" s="31"/>
      <c r="T52" s="23"/>
      <c r="U52" s="43"/>
      <c r="V52" s="56"/>
      <c r="W52" s="17"/>
      <c r="X52" s="17"/>
    </row>
    <row r="53" customFormat="false" ht="12.75" hidden="false" customHeight="true" outlineLevel="0" collapsed="false">
      <c r="A53" s="27" t="str">
        <f aca="false">TEXT(B53,"TTTT")</f>
        <v>TTTT</v>
      </c>
      <c r="B53" s="28" t="n">
        <v>45080</v>
      </c>
      <c r="C53" s="68" t="s">
        <v>46</v>
      </c>
      <c r="D53" s="68" t="s">
        <v>46</v>
      </c>
      <c r="E53" s="37"/>
      <c r="F53" s="37"/>
      <c r="H53" s="37"/>
      <c r="I53" s="37"/>
      <c r="J53" s="36"/>
      <c r="M53" s="68" t="s">
        <v>46</v>
      </c>
      <c r="N53" s="36"/>
      <c r="O53" s="36"/>
      <c r="P53" s="36"/>
      <c r="Q53" s="37"/>
      <c r="R53" s="38"/>
      <c r="S53" s="53" t="s">
        <v>30</v>
      </c>
      <c r="T53" s="54"/>
      <c r="U53" s="47"/>
      <c r="V53" s="9"/>
      <c r="W53" s="49"/>
      <c r="X53" s="73"/>
    </row>
    <row r="54" customFormat="false" ht="12.75" hidden="false" customHeight="true" outlineLevel="0" collapsed="false">
      <c r="A54" s="27" t="str">
        <f aca="false">TEXT(B54,"TTTT")</f>
        <v>TTTT</v>
      </c>
      <c r="B54" s="28" t="n">
        <v>45081</v>
      </c>
      <c r="C54" s="68"/>
      <c r="D54" s="68"/>
      <c r="E54" s="37"/>
      <c r="F54" s="37"/>
      <c r="H54" s="37"/>
      <c r="I54" s="36"/>
      <c r="J54" s="36"/>
      <c r="M54" s="68"/>
      <c r="N54" s="36"/>
      <c r="O54" s="36"/>
      <c r="P54" s="36"/>
      <c r="Q54" s="37"/>
      <c r="R54" s="38"/>
      <c r="S54" s="53"/>
      <c r="T54" s="54"/>
      <c r="U54" s="47"/>
      <c r="V54" s="26"/>
      <c r="W54" s="26"/>
      <c r="X54" s="26"/>
    </row>
    <row r="55" customFormat="false" ht="12.75" hidden="false" customHeight="true" outlineLevel="0" collapsed="false">
      <c r="A55" s="19" t="str">
        <f aca="false">TEXT(B55,"TTTT")</f>
        <v>TTTT</v>
      </c>
      <c r="B55" s="20" t="n">
        <v>45085</v>
      </c>
      <c r="C55" s="68"/>
      <c r="D55" s="68"/>
      <c r="E55" s="37"/>
      <c r="F55" s="37"/>
      <c r="H55" s="37"/>
      <c r="I55" s="36"/>
      <c r="N55" s="36"/>
      <c r="O55" s="36"/>
      <c r="P55" s="36"/>
      <c r="Q55" s="37"/>
      <c r="R55" s="38"/>
      <c r="S55" s="65" t="s">
        <v>30</v>
      </c>
      <c r="T55" s="23"/>
      <c r="U55" s="47" t="s">
        <v>91</v>
      </c>
      <c r="V55" s="56"/>
      <c r="W55" s="17"/>
      <c r="X55" s="17"/>
    </row>
    <row r="56" customFormat="false" ht="12.75" hidden="false" customHeight="true" outlineLevel="0" collapsed="false">
      <c r="A56" s="27" t="str">
        <f aca="false">TEXT(B56,"TTTT")</f>
        <v>TTTT</v>
      </c>
      <c r="B56" s="28" t="n">
        <v>45087</v>
      </c>
      <c r="C56" s="35"/>
      <c r="D56" s="36"/>
      <c r="E56" s="37"/>
      <c r="F56" s="37"/>
      <c r="H56" s="37"/>
      <c r="I56" s="36"/>
      <c r="N56" s="36"/>
      <c r="O56" s="36"/>
      <c r="P56" s="36"/>
      <c r="Q56" s="37"/>
      <c r="R56" s="38"/>
      <c r="S56" s="53" t="s">
        <v>30</v>
      </c>
      <c r="T56" s="54"/>
      <c r="U56" s="47"/>
      <c r="V56" s="9"/>
      <c r="W56" s="49"/>
      <c r="X56" s="73"/>
    </row>
    <row r="57" customFormat="false" ht="12.75" hidden="false" customHeight="true" outlineLevel="0" collapsed="false">
      <c r="A57" s="27" t="str">
        <f aca="false">TEXT(B57,"TTTT")</f>
        <v>TTTT</v>
      </c>
      <c r="B57" s="28" t="n">
        <v>45088</v>
      </c>
      <c r="C57" s="35"/>
      <c r="D57" s="36"/>
      <c r="E57" s="37"/>
      <c r="F57" s="37"/>
      <c r="H57" s="37"/>
      <c r="I57" s="36"/>
      <c r="J57" s="37"/>
      <c r="N57" s="36"/>
      <c r="O57" s="36"/>
      <c r="P57" s="36"/>
      <c r="R57" s="38"/>
      <c r="S57" s="53"/>
      <c r="T57" s="54"/>
      <c r="U57" s="47"/>
      <c r="V57" s="9"/>
      <c r="W57" s="17"/>
      <c r="X57" s="73"/>
    </row>
    <row r="58" customFormat="false" ht="12.75" hidden="false" customHeight="true" outlineLevel="0" collapsed="false">
      <c r="A58" s="27" t="str">
        <f aca="false">TEXT(B58,"TTTT")</f>
        <v>TTTT</v>
      </c>
      <c r="B58" s="28" t="n">
        <v>45094</v>
      </c>
      <c r="C58" s="35"/>
      <c r="D58" s="36"/>
      <c r="E58" s="37"/>
      <c r="F58" s="37"/>
      <c r="H58" s="37"/>
      <c r="J58" s="37"/>
      <c r="L58" s="37"/>
      <c r="N58" s="36"/>
      <c r="O58" s="36"/>
      <c r="P58" s="36"/>
      <c r="R58" s="38"/>
      <c r="S58" s="63" t="s">
        <v>41</v>
      </c>
      <c r="T58" s="64" t="s">
        <v>53</v>
      </c>
      <c r="U58" s="57" t="s">
        <v>54</v>
      </c>
      <c r="V58" s="56"/>
      <c r="W58" s="17"/>
      <c r="X58" s="73"/>
      <c r="Z58" s="74"/>
    </row>
    <row r="59" customFormat="false" ht="12.75" hidden="false" customHeight="true" outlineLevel="0" collapsed="false">
      <c r="A59" s="27" t="str">
        <f aca="false">TEXT(B59,"TTTT")</f>
        <v>TTTT</v>
      </c>
      <c r="B59" s="28" t="n">
        <v>45095</v>
      </c>
      <c r="C59" s="58"/>
      <c r="R59" s="44"/>
      <c r="S59" s="63"/>
      <c r="T59" s="64"/>
      <c r="U59" s="57"/>
      <c r="V59" s="56"/>
      <c r="W59" s="73"/>
      <c r="X59" s="73"/>
    </row>
    <row r="60" customFormat="false" ht="12.75" hidden="false" customHeight="true" outlineLevel="0" collapsed="false">
      <c r="A60" s="27" t="str">
        <f aca="false">TEXT(B60,"TTTT")</f>
        <v>TTTT</v>
      </c>
      <c r="B60" s="28" t="n">
        <v>45101</v>
      </c>
      <c r="C60" s="58"/>
      <c r="L60" s="75" t="s">
        <v>55</v>
      </c>
      <c r="R60" s="44"/>
      <c r="S60" s="53" t="s">
        <v>30</v>
      </c>
      <c r="T60" s="23"/>
      <c r="U60" s="47"/>
      <c r="V60" s="56"/>
      <c r="W60" s="36"/>
      <c r="X60" s="73"/>
    </row>
    <row r="61" customFormat="false" ht="12.75" hidden="false" customHeight="true" outlineLevel="0" collapsed="false">
      <c r="A61" s="27" t="str">
        <f aca="false">TEXT(B61,"TTTT")</f>
        <v>TTTT</v>
      </c>
      <c r="B61" s="28" t="n">
        <v>45102</v>
      </c>
      <c r="C61" s="39"/>
      <c r="D61" s="37"/>
      <c r="L61" s="75"/>
      <c r="R61" s="44"/>
      <c r="S61" s="53"/>
      <c r="T61" s="23"/>
      <c r="U61" s="47"/>
      <c r="V61" s="56"/>
      <c r="W61" s="36"/>
      <c r="X61" s="76"/>
    </row>
    <row r="62" customFormat="false" ht="12.75" hidden="false" customHeight="true" outlineLevel="0" collapsed="false">
      <c r="A62" s="27" t="str">
        <f aca="false">TEXT(B62,"TTTT")</f>
        <v>TTTT</v>
      </c>
      <c r="B62" s="28" t="n">
        <v>45108</v>
      </c>
      <c r="C62" s="39"/>
      <c r="D62" s="37"/>
      <c r="E62" s="36"/>
      <c r="F62" s="36"/>
      <c r="H62" s="36"/>
      <c r="J62" s="36"/>
      <c r="L62" s="75"/>
      <c r="R62" s="44"/>
      <c r="S62" s="53" t="s">
        <v>30</v>
      </c>
      <c r="T62" s="23"/>
      <c r="U62" s="47"/>
      <c r="V62" s="48"/>
      <c r="W62" s="36"/>
      <c r="X62" s="76"/>
    </row>
    <row r="63" customFormat="false" ht="12.75" hidden="false" customHeight="true" outlineLevel="0" collapsed="false">
      <c r="A63" s="27" t="str">
        <f aca="false">TEXT(B63,"TTTT")</f>
        <v>TTTT</v>
      </c>
      <c r="B63" s="28" t="n">
        <v>45109</v>
      </c>
      <c r="C63" s="39"/>
      <c r="D63" s="37"/>
      <c r="E63" s="36"/>
      <c r="F63" s="36"/>
      <c r="H63" s="36"/>
      <c r="J63" s="36"/>
      <c r="L63" s="75"/>
      <c r="R63" s="44"/>
      <c r="S63" s="53"/>
      <c r="T63" s="23"/>
      <c r="U63" s="47"/>
      <c r="V63" s="48"/>
      <c r="W63" s="36"/>
      <c r="X63" s="78"/>
    </row>
    <row r="64" customFormat="false" ht="12.75" hidden="false" customHeight="true" outlineLevel="0" collapsed="false">
      <c r="A64" s="27" t="str">
        <f aca="false">TEXT(B64,"TTTT")</f>
        <v>TTTT</v>
      </c>
      <c r="B64" s="28" t="n">
        <v>45115</v>
      </c>
      <c r="C64" s="39"/>
      <c r="D64" s="37"/>
      <c r="E64" s="36"/>
      <c r="F64" s="36"/>
      <c r="G64" s="75" t="s">
        <v>55</v>
      </c>
      <c r="H64" s="36"/>
      <c r="J64" s="36"/>
      <c r="K64" s="75" t="s">
        <v>55</v>
      </c>
      <c r="L64" s="75"/>
      <c r="P64" s="75" t="s">
        <v>55</v>
      </c>
      <c r="Q64" s="36"/>
      <c r="R64" s="44"/>
      <c r="S64" s="31" t="s">
        <v>24</v>
      </c>
      <c r="T64" s="23" t="s">
        <v>25</v>
      </c>
      <c r="U64" s="131" t="s">
        <v>60</v>
      </c>
      <c r="V64" s="79"/>
      <c r="W64" s="36"/>
      <c r="X64" s="78"/>
    </row>
    <row r="65" customFormat="false" ht="12.75" hidden="false" customHeight="true" outlineLevel="0" collapsed="false">
      <c r="A65" s="27" t="str">
        <f aca="false">TEXT(B65,"TTTT")</f>
        <v>TTTT</v>
      </c>
      <c r="B65" s="28" t="n">
        <v>45116</v>
      </c>
      <c r="C65" s="39"/>
      <c r="D65" s="37"/>
      <c r="E65" s="36"/>
      <c r="F65" s="36"/>
      <c r="G65" s="75"/>
      <c r="H65" s="36"/>
      <c r="J65" s="36"/>
      <c r="K65" s="75"/>
      <c r="L65" s="75"/>
      <c r="P65" s="75"/>
      <c r="Q65" s="36"/>
      <c r="R65" s="44"/>
      <c r="S65" s="31"/>
      <c r="T65" s="23"/>
      <c r="U65" s="131"/>
      <c r="V65" s="79"/>
      <c r="W65" s="36"/>
      <c r="X65" s="78"/>
    </row>
    <row r="66" customFormat="false" ht="12.75" hidden="false" customHeight="true" outlineLevel="0" collapsed="false">
      <c r="A66" s="27" t="str">
        <f aca="false">TEXT(B66,"TTTT")</f>
        <v>TTTT</v>
      </c>
      <c r="B66" s="28" t="n">
        <v>45122</v>
      </c>
      <c r="C66" s="39"/>
      <c r="D66" s="37"/>
      <c r="E66" s="80" t="s">
        <v>55</v>
      </c>
      <c r="F66" s="75" t="s">
        <v>55</v>
      </c>
      <c r="G66" s="75"/>
      <c r="H66" s="75" t="s">
        <v>55</v>
      </c>
      <c r="I66" s="36"/>
      <c r="J66" s="36"/>
      <c r="K66" s="75"/>
      <c r="L66" s="75"/>
      <c r="M66" s="36"/>
      <c r="N66" s="36"/>
      <c r="O66" s="75" t="s">
        <v>55</v>
      </c>
      <c r="P66" s="75"/>
      <c r="Q66" s="36"/>
      <c r="R66" s="81" t="s">
        <v>55</v>
      </c>
      <c r="S66" s="31" t="s">
        <v>24</v>
      </c>
      <c r="T66" s="23" t="s">
        <v>25</v>
      </c>
      <c r="U66" s="131"/>
      <c r="V66" s="79"/>
      <c r="W66" s="36"/>
      <c r="X66" s="78"/>
    </row>
    <row r="67" customFormat="false" ht="12.75" hidden="false" customHeight="true" outlineLevel="0" collapsed="false">
      <c r="A67" s="27" t="str">
        <f aca="false">TEXT(B67,"TTTT")</f>
        <v>TTTT</v>
      </c>
      <c r="B67" s="28" t="n">
        <v>45123</v>
      </c>
      <c r="C67" s="39"/>
      <c r="D67" s="37"/>
      <c r="E67" s="80"/>
      <c r="F67" s="75"/>
      <c r="G67" s="75"/>
      <c r="H67" s="75"/>
      <c r="I67" s="36"/>
      <c r="J67" s="36"/>
      <c r="K67" s="75"/>
      <c r="L67" s="75"/>
      <c r="M67" s="36"/>
      <c r="N67" s="36"/>
      <c r="O67" s="75"/>
      <c r="P67" s="75"/>
      <c r="Q67" s="36"/>
      <c r="R67" s="81"/>
      <c r="S67" s="31"/>
      <c r="T67" s="23"/>
      <c r="U67" s="131"/>
      <c r="V67" s="79"/>
      <c r="W67" s="36"/>
      <c r="X67" s="78"/>
    </row>
    <row r="68" customFormat="false" ht="12.75" hidden="false" customHeight="true" outlineLevel="0" collapsed="false">
      <c r="A68" s="27" t="str">
        <f aca="false">TEXT(B68,"TTTT")</f>
        <v>TTTT</v>
      </c>
      <c r="B68" s="28" t="n">
        <v>45129</v>
      </c>
      <c r="C68" s="39"/>
      <c r="D68" s="37"/>
      <c r="E68" s="80"/>
      <c r="F68" s="75"/>
      <c r="G68" s="75"/>
      <c r="H68" s="75"/>
      <c r="I68" s="36"/>
      <c r="J68" s="75" t="s">
        <v>55</v>
      </c>
      <c r="K68" s="75"/>
      <c r="L68" s="75"/>
      <c r="M68" s="36"/>
      <c r="N68" s="36"/>
      <c r="O68" s="75"/>
      <c r="P68" s="75"/>
      <c r="Q68" s="75" t="s">
        <v>55</v>
      </c>
      <c r="R68" s="81"/>
      <c r="S68" s="31" t="s">
        <v>24</v>
      </c>
      <c r="T68" s="23" t="s">
        <v>25</v>
      </c>
      <c r="U68" s="131"/>
      <c r="V68" s="79"/>
      <c r="W68" s="36"/>
      <c r="X68" s="78"/>
    </row>
    <row r="69" customFormat="false" ht="12.75" hidden="false" customHeight="true" outlineLevel="0" collapsed="false">
      <c r="A69" s="27" t="str">
        <f aca="false">TEXT(B69,"TTTT")</f>
        <v>TTTT</v>
      </c>
      <c r="B69" s="28" t="n">
        <v>45130</v>
      </c>
      <c r="C69" s="58"/>
      <c r="D69" s="37"/>
      <c r="E69" s="80"/>
      <c r="F69" s="75"/>
      <c r="G69" s="75"/>
      <c r="H69" s="75"/>
      <c r="I69" s="36"/>
      <c r="J69" s="75"/>
      <c r="K69" s="75"/>
      <c r="L69" s="75"/>
      <c r="M69" s="36"/>
      <c r="N69" s="36"/>
      <c r="O69" s="75"/>
      <c r="P69" s="75"/>
      <c r="Q69" s="75"/>
      <c r="R69" s="75"/>
      <c r="S69" s="31"/>
      <c r="T69" s="23"/>
      <c r="U69" s="131"/>
      <c r="V69" s="79"/>
      <c r="W69" s="36"/>
      <c r="X69" s="78"/>
    </row>
    <row r="70" customFormat="false" ht="12.75" hidden="false" customHeight="true" outlineLevel="0" collapsed="false">
      <c r="A70" s="27" t="str">
        <f aca="false">TEXT(B70,"TTTT")</f>
        <v>TTTT</v>
      </c>
      <c r="B70" s="28" t="n">
        <v>45136</v>
      </c>
      <c r="C70" s="75" t="s">
        <v>55</v>
      </c>
      <c r="E70" s="80"/>
      <c r="F70" s="75"/>
      <c r="G70" s="75"/>
      <c r="H70" s="75"/>
      <c r="I70" s="75" t="s">
        <v>55</v>
      </c>
      <c r="J70" s="75"/>
      <c r="K70" s="75"/>
      <c r="L70" s="75"/>
      <c r="M70" s="75" t="s">
        <v>55</v>
      </c>
      <c r="N70" s="75" t="s">
        <v>55</v>
      </c>
      <c r="O70" s="75"/>
      <c r="P70" s="75"/>
      <c r="Q70" s="75"/>
      <c r="R70" s="75"/>
      <c r="S70" s="31" t="s">
        <v>24</v>
      </c>
      <c r="T70" s="23" t="s">
        <v>25</v>
      </c>
      <c r="U70" s="131"/>
      <c r="V70" s="79"/>
      <c r="W70" s="36"/>
      <c r="X70" s="78"/>
    </row>
    <row r="71" customFormat="false" ht="13" hidden="false" customHeight="true" outlineLevel="0" collapsed="false">
      <c r="A71" s="27" t="str">
        <f aca="false">TEXT(B71,"TTTT")</f>
        <v>TTTT</v>
      </c>
      <c r="B71" s="28" t="n">
        <v>45137</v>
      </c>
      <c r="C71" s="75"/>
      <c r="E71" s="80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31"/>
      <c r="T71" s="23"/>
      <c r="U71" s="131"/>
      <c r="V71" s="79"/>
      <c r="W71" s="41"/>
      <c r="X71" s="78"/>
    </row>
    <row r="72" s="3" customFormat="true" ht="12.75" hidden="false" customHeight="true" outlineLevel="0" collapsed="false">
      <c r="A72" s="27" t="str">
        <f aca="false">TEXT(B72,"TTTT")</f>
        <v>TTTT</v>
      </c>
      <c r="B72" s="28" t="n">
        <v>45143</v>
      </c>
      <c r="C72" s="75"/>
      <c r="D72" s="75" t="s">
        <v>55</v>
      </c>
      <c r="E72" s="80"/>
      <c r="F72" s="75"/>
      <c r="G72" s="75"/>
      <c r="H72" s="75"/>
      <c r="I72" s="75"/>
      <c r="J72" s="75"/>
      <c r="K72" s="75"/>
      <c r="L72" s="36"/>
      <c r="M72" s="75"/>
      <c r="N72" s="75"/>
      <c r="O72" s="75"/>
      <c r="P72" s="75"/>
      <c r="Q72" s="75"/>
      <c r="R72" s="75"/>
      <c r="S72" s="53" t="s">
        <v>92</v>
      </c>
      <c r="T72" s="83" t="s">
        <v>93</v>
      </c>
      <c r="U72" s="57"/>
      <c r="V72" s="79"/>
      <c r="W72" s="41"/>
      <c r="X72" s="78"/>
    </row>
    <row r="73" s="3" customFormat="true" ht="12.75" hidden="false" customHeight="true" outlineLevel="0" collapsed="false">
      <c r="A73" s="27" t="str">
        <f aca="false">TEXT(B73,"TTTT")</f>
        <v>TTTT</v>
      </c>
      <c r="B73" s="28" t="n">
        <v>45144</v>
      </c>
      <c r="C73" s="75"/>
      <c r="D73" s="75"/>
      <c r="E73" s="80"/>
      <c r="F73" s="75"/>
      <c r="G73" s="75"/>
      <c r="H73" s="75"/>
      <c r="I73" s="75"/>
      <c r="J73" s="75"/>
      <c r="K73" s="75"/>
      <c r="L73" s="36"/>
      <c r="M73" s="75"/>
      <c r="N73" s="75"/>
      <c r="O73" s="75"/>
      <c r="P73" s="75"/>
      <c r="Q73" s="75"/>
      <c r="R73" s="75"/>
      <c r="S73" s="53"/>
      <c r="T73" s="83"/>
      <c r="U73" s="57"/>
      <c r="V73" s="79"/>
      <c r="W73" s="36"/>
      <c r="X73" s="78"/>
    </row>
    <row r="74" customFormat="false" ht="12.75" hidden="false" customHeight="true" outlineLevel="0" collapsed="false">
      <c r="A74" s="27" t="str">
        <f aca="false">TEXT(B74,"TTTT")</f>
        <v>TTTT</v>
      </c>
      <c r="B74" s="28" t="n">
        <v>45150</v>
      </c>
      <c r="C74" s="75"/>
      <c r="D74" s="75"/>
      <c r="E74" s="80"/>
      <c r="F74" s="75"/>
      <c r="G74" s="75"/>
      <c r="H74" s="75"/>
      <c r="I74" s="75"/>
      <c r="J74" s="75"/>
      <c r="K74" s="75"/>
      <c r="L74" s="36"/>
      <c r="M74" s="75"/>
      <c r="N74" s="75"/>
      <c r="O74" s="75"/>
      <c r="P74" s="75"/>
      <c r="Q74" s="75"/>
      <c r="R74" s="75"/>
      <c r="S74" s="53" t="s">
        <v>30</v>
      </c>
      <c r="T74" s="54"/>
      <c r="U74" s="47"/>
      <c r="V74" s="79"/>
      <c r="W74" s="36"/>
      <c r="X74" s="78"/>
    </row>
    <row r="75" customFormat="false" ht="12.75" hidden="false" customHeight="true" outlineLevel="0" collapsed="false">
      <c r="A75" s="27" t="str">
        <f aca="false">TEXT(B75,"TTTT")</f>
        <v>TTTT</v>
      </c>
      <c r="B75" s="28" t="n">
        <v>45151</v>
      </c>
      <c r="C75" s="75"/>
      <c r="D75" s="75"/>
      <c r="E75" s="80"/>
      <c r="F75" s="75"/>
      <c r="G75" s="75"/>
      <c r="H75" s="75"/>
      <c r="I75" s="75"/>
      <c r="J75" s="75"/>
      <c r="K75" s="75"/>
      <c r="L75" s="36"/>
      <c r="M75" s="75"/>
      <c r="N75" s="75"/>
      <c r="O75" s="75"/>
      <c r="P75" s="75"/>
      <c r="Q75" s="75"/>
      <c r="R75" s="75"/>
      <c r="S75" s="53"/>
      <c r="T75" s="54"/>
      <c r="U75" s="47"/>
      <c r="V75" s="79"/>
      <c r="W75" s="36"/>
      <c r="X75" s="49"/>
    </row>
    <row r="76" customFormat="false" ht="13" hidden="false" customHeight="true" outlineLevel="0" collapsed="false">
      <c r="A76" s="27" t="str">
        <f aca="false">TEXT(B76,"TTTT")</f>
        <v>TTTT</v>
      </c>
      <c r="B76" s="28" t="n">
        <v>45157</v>
      </c>
      <c r="C76" s="75"/>
      <c r="D76" s="75"/>
      <c r="E76" s="80"/>
      <c r="F76" s="75"/>
      <c r="G76" s="36"/>
      <c r="H76" s="75"/>
      <c r="I76" s="75"/>
      <c r="J76" s="75"/>
      <c r="K76" s="36"/>
      <c r="M76" s="75"/>
      <c r="N76" s="75"/>
      <c r="O76" s="36"/>
      <c r="P76" s="36"/>
      <c r="Q76" s="75"/>
      <c r="R76" s="75"/>
      <c r="S76" s="53" t="s">
        <v>30</v>
      </c>
      <c r="T76" s="54"/>
      <c r="U76" s="47"/>
      <c r="V76" s="84"/>
      <c r="W76" s="36"/>
      <c r="X76" s="49"/>
    </row>
    <row r="77" customFormat="false" ht="12.75" hidden="false" customHeight="true" outlineLevel="0" collapsed="false">
      <c r="A77" s="27" t="str">
        <f aca="false">TEXT(B77,"TTTT")</f>
        <v>TTTT</v>
      </c>
      <c r="B77" s="28" t="n">
        <v>45158</v>
      </c>
      <c r="C77" s="75"/>
      <c r="D77" s="75"/>
      <c r="E77" s="80"/>
      <c r="F77" s="75"/>
      <c r="G77" s="36"/>
      <c r="H77" s="75"/>
      <c r="I77" s="75"/>
      <c r="J77" s="75"/>
      <c r="K77" s="36"/>
      <c r="M77" s="75"/>
      <c r="N77" s="75"/>
      <c r="O77" s="36"/>
      <c r="P77" s="36"/>
      <c r="Q77" s="75"/>
      <c r="R77" s="85"/>
      <c r="S77" s="53"/>
      <c r="T77" s="54"/>
      <c r="U77" s="47"/>
      <c r="V77" s="15"/>
      <c r="W77" s="36"/>
      <c r="X77" s="49"/>
    </row>
    <row r="78" customFormat="false" ht="13" hidden="false" customHeight="true" outlineLevel="0" collapsed="false">
      <c r="A78" s="27" t="str">
        <f aca="false">TEXT(B78,"TTTT")</f>
        <v>TTTT</v>
      </c>
      <c r="B78" s="28" t="n">
        <v>45164</v>
      </c>
      <c r="C78" s="75"/>
      <c r="D78" s="75"/>
      <c r="F78" s="75"/>
      <c r="G78" s="36"/>
      <c r="I78" s="75"/>
      <c r="J78" s="75"/>
      <c r="K78" s="36"/>
      <c r="M78" s="75"/>
      <c r="N78" s="75"/>
      <c r="O78" s="36"/>
      <c r="P78" s="36"/>
      <c r="Q78" s="75"/>
      <c r="R78" s="59"/>
      <c r="S78" s="53" t="s">
        <v>30</v>
      </c>
      <c r="T78" s="54"/>
      <c r="U78" s="47"/>
      <c r="V78" s="84"/>
      <c r="W78" s="36"/>
      <c r="X78" s="49"/>
    </row>
    <row r="79" customFormat="false" ht="12.75" hidden="false" customHeight="true" outlineLevel="0" collapsed="false">
      <c r="A79" s="27" t="str">
        <f aca="false">TEXT(B79,"TTTT")</f>
        <v>TTTT</v>
      </c>
      <c r="B79" s="28" t="n">
        <v>45165</v>
      </c>
      <c r="C79" s="75"/>
      <c r="D79" s="75"/>
      <c r="G79" s="36"/>
      <c r="I79" s="75"/>
      <c r="K79" s="36"/>
      <c r="M79" s="75"/>
      <c r="N79" s="75"/>
      <c r="O79" s="36"/>
      <c r="P79" s="36"/>
      <c r="R79" s="59"/>
      <c r="S79" s="53"/>
      <c r="T79" s="54"/>
      <c r="U79" s="47"/>
      <c r="V79" s="15"/>
      <c r="X79" s="49"/>
    </row>
    <row r="80" customFormat="false" ht="13.25" hidden="false" customHeight="true" outlineLevel="0" collapsed="false">
      <c r="A80" s="27" t="str">
        <f aca="false">TEXT(B80,"TTTT")</f>
        <v>TTTT</v>
      </c>
      <c r="B80" s="28" t="n">
        <v>45171</v>
      </c>
      <c r="C80" s="75"/>
      <c r="D80" s="75"/>
      <c r="E80" s="36"/>
      <c r="F80" s="36"/>
      <c r="G80" s="36"/>
      <c r="H80" s="36"/>
      <c r="R80" s="59"/>
      <c r="S80" s="31" t="s">
        <v>24</v>
      </c>
      <c r="T80" s="23" t="s">
        <v>25</v>
      </c>
      <c r="U80" s="86" t="s">
        <v>65</v>
      </c>
      <c r="V80" s="48"/>
      <c r="W80" s="17"/>
      <c r="X80" s="49"/>
    </row>
    <row r="81" customFormat="false" ht="13" hidden="false" customHeight="true" outlineLevel="0" collapsed="false">
      <c r="A81" s="27" t="str">
        <f aca="false">TEXT(B81,"TTTT")</f>
        <v>TTTT</v>
      </c>
      <c r="B81" s="28" t="n">
        <v>45172</v>
      </c>
      <c r="C81" s="75"/>
      <c r="D81" s="75"/>
      <c r="Q81" s="36"/>
      <c r="R81" s="38"/>
      <c r="S81" s="31"/>
      <c r="T81" s="23"/>
      <c r="U81" s="86"/>
      <c r="V81" s="48"/>
      <c r="W81" s="49"/>
      <c r="X81" s="49"/>
    </row>
    <row r="82" customFormat="false" ht="12.75" hidden="false" customHeight="true" outlineLevel="0" collapsed="false">
      <c r="A82" s="27" t="str">
        <f aca="false">TEXT(B82,"TTTT")</f>
        <v>TTTT</v>
      </c>
      <c r="B82" s="28" t="n">
        <v>45178</v>
      </c>
      <c r="C82" s="75"/>
      <c r="D82" s="75"/>
      <c r="Q82" s="36"/>
      <c r="R82" s="38"/>
      <c r="S82" s="45" t="s">
        <v>30</v>
      </c>
      <c r="T82" s="45"/>
      <c r="U82" s="130"/>
      <c r="V82" s="84"/>
      <c r="W82" s="17"/>
      <c r="X82" s="49"/>
    </row>
    <row r="83" customFormat="false" ht="12.75" hidden="false" customHeight="true" outlineLevel="0" collapsed="false">
      <c r="A83" s="27" t="str">
        <f aca="false">TEXT(B83,"TTTT")</f>
        <v>TTTT</v>
      </c>
      <c r="B83" s="28" t="n">
        <v>45179</v>
      </c>
      <c r="C83" s="35"/>
      <c r="D83" s="75"/>
      <c r="Q83" s="37"/>
      <c r="R83" s="38"/>
      <c r="S83" s="45"/>
      <c r="T83" s="45"/>
      <c r="U83" s="130"/>
      <c r="V83" s="15"/>
      <c r="W83" s="17"/>
      <c r="X83" s="17"/>
    </row>
    <row r="84" customFormat="false" ht="12.75" hidden="false" customHeight="true" outlineLevel="0" collapsed="false">
      <c r="A84" s="27" t="str">
        <f aca="false">TEXT(B84,"TTTT")</f>
        <v>TTTT</v>
      </c>
      <c r="B84" s="28" t="n">
        <v>45185</v>
      </c>
      <c r="C84" s="35"/>
      <c r="D84" s="36"/>
      <c r="K84" s="37"/>
      <c r="Q84" s="37"/>
      <c r="R84" s="38"/>
      <c r="S84" s="45" t="s">
        <v>30</v>
      </c>
      <c r="T84" s="45"/>
      <c r="U84" s="57"/>
      <c r="V84" s="84"/>
      <c r="W84" s="49"/>
      <c r="X84" s="17"/>
    </row>
    <row r="85" customFormat="false" ht="13" hidden="false" customHeight="true" outlineLevel="0" collapsed="false">
      <c r="A85" s="27" t="str">
        <f aca="false">TEXT(B85,"TTTT")</f>
        <v>TTTT</v>
      </c>
      <c r="B85" s="28" t="n">
        <v>45186</v>
      </c>
      <c r="C85" s="58"/>
      <c r="D85" s="36"/>
      <c r="P85" s="37"/>
      <c r="Q85" s="37"/>
      <c r="R85" s="38"/>
      <c r="S85" s="45"/>
      <c r="T85" s="45"/>
      <c r="U85" s="57"/>
      <c r="V85" s="15"/>
      <c r="W85" s="41"/>
      <c r="X85" s="17"/>
    </row>
    <row r="86" customFormat="false" ht="12.75" hidden="false" customHeight="true" outlineLevel="0" collapsed="false">
      <c r="A86" s="27" t="str">
        <f aca="false">TEXT(B86,"TTTT")</f>
        <v>TTTT</v>
      </c>
      <c r="B86" s="28" t="n">
        <v>45192</v>
      </c>
      <c r="C86" s="58"/>
      <c r="D86" s="37"/>
      <c r="P86" s="37"/>
      <c r="Q86" s="37"/>
      <c r="R86" s="38"/>
      <c r="S86" s="63" t="s">
        <v>41</v>
      </c>
      <c r="T86" s="23"/>
      <c r="U86" s="57" t="s">
        <v>71</v>
      </c>
      <c r="V86" s="84"/>
      <c r="W86" s="41"/>
      <c r="X86" s="49"/>
    </row>
    <row r="87" customFormat="false" ht="12.75" hidden="false" customHeight="true" outlineLevel="0" collapsed="false">
      <c r="A87" s="27" t="str">
        <f aca="false">TEXT(B87,"TTTT")</f>
        <v>TTTT</v>
      </c>
      <c r="B87" s="28" t="n">
        <v>45193</v>
      </c>
      <c r="C87" s="58"/>
      <c r="D87" s="36"/>
      <c r="P87" s="37"/>
      <c r="Q87" s="37"/>
      <c r="R87" s="38"/>
      <c r="S87" s="63"/>
      <c r="T87" s="23"/>
      <c r="U87" s="57"/>
      <c r="V87" s="84"/>
      <c r="W87" s="41"/>
      <c r="X87" s="76"/>
    </row>
    <row r="88" customFormat="false" ht="12.75" hidden="false" customHeight="true" outlineLevel="0" collapsed="false">
      <c r="A88" s="27" t="str">
        <f aca="false">TEXT(B88,"TTTT")</f>
        <v>TTTT</v>
      </c>
      <c r="B88" s="28" t="n">
        <v>45199</v>
      </c>
      <c r="C88" s="58"/>
      <c r="D88" s="36"/>
      <c r="N88" s="37"/>
      <c r="P88" s="37"/>
      <c r="Q88" s="37"/>
      <c r="R88" s="38"/>
      <c r="S88" s="65" t="s">
        <v>30</v>
      </c>
      <c r="T88" s="54"/>
      <c r="U88" s="57" t="s">
        <v>94</v>
      </c>
      <c r="V88" s="90"/>
      <c r="W88" s="76"/>
      <c r="X88" s="26"/>
    </row>
    <row r="89" customFormat="false" ht="13" hidden="false" customHeight="true" outlineLevel="0" collapsed="false">
      <c r="A89" s="27" t="str">
        <f aca="false">TEXT(B89,"TTTT")</f>
        <v>TTTT</v>
      </c>
      <c r="B89" s="28" t="n">
        <v>45200</v>
      </c>
      <c r="C89" s="58"/>
      <c r="D89" s="36"/>
      <c r="N89" s="36"/>
      <c r="O89" s="36"/>
      <c r="P89" s="37"/>
      <c r="R89" s="38"/>
      <c r="S89" s="132" t="s">
        <v>69</v>
      </c>
      <c r="T89" s="89" t="s">
        <v>25</v>
      </c>
      <c r="U89" s="86" t="s">
        <v>95</v>
      </c>
      <c r="V89" s="90"/>
      <c r="W89" s="76"/>
      <c r="X89" s="26"/>
    </row>
    <row r="90" customFormat="false" ht="12.75" hidden="false" customHeight="true" outlineLevel="0" collapsed="false">
      <c r="A90" s="19" t="str">
        <f aca="false">TEXT(B90,"TTTT")</f>
        <v>TTTT</v>
      </c>
      <c r="B90" s="20" t="n">
        <v>45202</v>
      </c>
      <c r="C90" s="58"/>
      <c r="L90" s="91" t="s">
        <v>74</v>
      </c>
      <c r="R90" s="91" t="s">
        <v>74</v>
      </c>
      <c r="S90" s="92" t="s">
        <v>24</v>
      </c>
      <c r="T90" s="23" t="s">
        <v>25</v>
      </c>
      <c r="U90" s="93" t="s">
        <v>48</v>
      </c>
      <c r="V90" s="90"/>
      <c r="W90" s="76"/>
      <c r="X90" s="94"/>
    </row>
    <row r="91" customFormat="false" ht="12.75" hidden="false" customHeight="true" outlineLevel="0" collapsed="false">
      <c r="A91" s="27" t="str">
        <f aca="false">TEXT(B91,"TTTT")</f>
        <v>TTTT</v>
      </c>
      <c r="B91" s="28" t="n">
        <v>45206</v>
      </c>
      <c r="C91" s="58"/>
      <c r="L91" s="91"/>
      <c r="R91" s="91"/>
      <c r="S91" s="45" t="s">
        <v>30</v>
      </c>
      <c r="T91" s="45" t="s">
        <v>72</v>
      </c>
      <c r="U91" s="57" t="s">
        <v>77</v>
      </c>
      <c r="V91" s="90"/>
      <c r="W91" s="76"/>
      <c r="X91" s="17"/>
    </row>
    <row r="92" customFormat="false" ht="12.75" hidden="false" customHeight="true" outlineLevel="0" collapsed="false">
      <c r="A92" s="27" t="str">
        <f aca="false">TEXT(B92,"TTTT")</f>
        <v>TTTT</v>
      </c>
      <c r="B92" s="28" t="n">
        <v>45207</v>
      </c>
      <c r="C92" s="58"/>
      <c r="H92" s="36"/>
      <c r="I92" s="36"/>
      <c r="J92" s="36"/>
      <c r="L92" s="91"/>
      <c r="Q92" s="36"/>
      <c r="R92" s="91"/>
      <c r="S92" s="45"/>
      <c r="T92" s="45"/>
      <c r="U92" s="57"/>
      <c r="V92" s="90"/>
      <c r="W92" s="76"/>
      <c r="X92" s="49"/>
    </row>
    <row r="93" customFormat="false" ht="12.75" hidden="false" customHeight="true" outlineLevel="0" collapsed="false">
      <c r="A93" s="27" t="str">
        <f aca="false">TEXT(B93,"TTTT")</f>
        <v>TTTT</v>
      </c>
      <c r="B93" s="28" t="n">
        <v>45213</v>
      </c>
      <c r="C93" s="58"/>
      <c r="H93" s="36"/>
      <c r="I93" s="36"/>
      <c r="J93" s="95" t="s">
        <v>74</v>
      </c>
      <c r="L93" s="91"/>
      <c r="O93" s="91" t="s">
        <v>74</v>
      </c>
      <c r="Q93" s="36"/>
      <c r="R93" s="91"/>
      <c r="S93" s="45" t="s">
        <v>30</v>
      </c>
      <c r="T93" s="45" t="s">
        <v>72</v>
      </c>
      <c r="U93" s="57" t="s">
        <v>78</v>
      </c>
      <c r="V93" s="90"/>
      <c r="W93" s="76"/>
      <c r="X93" s="96"/>
    </row>
    <row r="94" customFormat="false" ht="12.75" hidden="false" customHeight="true" outlineLevel="0" collapsed="false">
      <c r="A94" s="27" t="str">
        <f aca="false">TEXT(B94,"TTTT")</f>
        <v>TTTT</v>
      </c>
      <c r="B94" s="28" t="n">
        <v>45214</v>
      </c>
      <c r="C94" s="58"/>
      <c r="E94" s="36"/>
      <c r="F94" s="36"/>
      <c r="G94" s="36"/>
      <c r="I94" s="36"/>
      <c r="K94" s="36"/>
      <c r="L94" s="36"/>
      <c r="M94" s="36"/>
      <c r="N94" s="36"/>
      <c r="O94" s="91"/>
      <c r="Q94" s="36"/>
      <c r="R94" s="59"/>
      <c r="S94" s="45"/>
      <c r="T94" s="45"/>
      <c r="U94" s="57"/>
      <c r="V94" s="90"/>
      <c r="W94" s="76"/>
      <c r="X94" s="96"/>
    </row>
    <row r="95" customFormat="false" ht="12.75" hidden="false" customHeight="true" outlineLevel="0" collapsed="false">
      <c r="A95" s="27" t="str">
        <f aca="false">TEXT(B95,"TTTT")</f>
        <v>TTTT</v>
      </c>
      <c r="B95" s="28" t="n">
        <v>45220</v>
      </c>
      <c r="C95" s="58"/>
      <c r="E95" s="36"/>
      <c r="F95" s="36"/>
      <c r="G95" s="91" t="s">
        <v>74</v>
      </c>
      <c r="H95" s="91" t="s">
        <v>74</v>
      </c>
      <c r="K95" s="91" t="s">
        <v>74</v>
      </c>
      <c r="L95" s="36"/>
      <c r="M95" s="91" t="s">
        <v>74</v>
      </c>
      <c r="N95" s="36"/>
      <c r="O95" s="91"/>
      <c r="P95" s="91" t="s">
        <v>74</v>
      </c>
      <c r="Q95" s="91" t="s">
        <v>74</v>
      </c>
      <c r="R95" s="59"/>
      <c r="S95" s="45" t="s">
        <v>30</v>
      </c>
      <c r="T95" s="45" t="s">
        <v>72</v>
      </c>
      <c r="U95" s="86" t="s">
        <v>82</v>
      </c>
      <c r="V95" s="133"/>
      <c r="W95" s="72"/>
      <c r="X95" s="72"/>
    </row>
    <row r="96" customFormat="false" ht="13" hidden="false" customHeight="true" outlineLevel="0" collapsed="false">
      <c r="A96" s="27" t="str">
        <f aca="false">TEXT(B96,"TTTT")</f>
        <v>TTTT</v>
      </c>
      <c r="B96" s="28" t="n">
        <v>45221</v>
      </c>
      <c r="C96" s="58"/>
      <c r="E96" s="36"/>
      <c r="F96" s="36"/>
      <c r="G96" s="91"/>
      <c r="H96" s="91"/>
      <c r="K96" s="91"/>
      <c r="L96" s="36"/>
      <c r="M96" s="91"/>
      <c r="O96" s="91"/>
      <c r="P96" s="91"/>
      <c r="Q96" s="91"/>
      <c r="R96" s="59"/>
      <c r="S96" s="45"/>
      <c r="T96" s="45"/>
      <c r="U96" s="86"/>
      <c r="V96" s="133"/>
      <c r="W96" s="41"/>
      <c r="X96" s="72"/>
    </row>
    <row r="97" customFormat="false" ht="12.75" hidden="false" customHeight="true" outlineLevel="0" collapsed="false">
      <c r="A97" s="27" t="str">
        <f aca="false">TEXT(B97,"TTTT")</f>
        <v>TTTT</v>
      </c>
      <c r="B97" s="28" t="n">
        <v>45227</v>
      </c>
      <c r="C97" s="58"/>
      <c r="E97" s="91" t="s">
        <v>74</v>
      </c>
      <c r="F97" s="91" t="s">
        <v>74</v>
      </c>
      <c r="G97" s="91"/>
      <c r="I97" s="95" t="s">
        <v>74</v>
      </c>
      <c r="K97" s="91"/>
      <c r="N97" s="91" t="s">
        <v>74</v>
      </c>
      <c r="O97" s="91"/>
      <c r="P97" s="91"/>
      <c r="R97" s="59"/>
      <c r="S97" s="45" t="s">
        <v>30</v>
      </c>
      <c r="T97" s="45" t="s">
        <v>72</v>
      </c>
      <c r="U97" s="86" t="s">
        <v>84</v>
      </c>
      <c r="V97" s="133"/>
      <c r="W97" s="41"/>
      <c r="X97" s="72"/>
    </row>
    <row r="98" customFormat="false" ht="12.75" hidden="false" customHeight="true" outlineLevel="0" collapsed="false">
      <c r="A98" s="27" t="str">
        <f aca="false">TEXT(B98,"TTTT")</f>
        <v>TTTT</v>
      </c>
      <c r="B98" s="28" t="n">
        <v>45228</v>
      </c>
      <c r="C98" s="35"/>
      <c r="D98" s="36"/>
      <c r="E98" s="91"/>
      <c r="F98" s="91"/>
      <c r="G98" s="91"/>
      <c r="K98" s="91"/>
      <c r="N98" s="91"/>
      <c r="O98" s="91"/>
      <c r="P98" s="91"/>
      <c r="R98" s="44"/>
      <c r="S98" s="45"/>
      <c r="T98" s="45"/>
      <c r="U98" s="86"/>
      <c r="V98" s="71"/>
      <c r="W98" s="41"/>
      <c r="X98" s="72"/>
    </row>
    <row r="99" customFormat="false" ht="12.75" hidden="false" customHeight="true" outlineLevel="0" collapsed="false">
      <c r="A99" s="19" t="s">
        <v>79</v>
      </c>
      <c r="B99" s="20" t="n">
        <v>45230</v>
      </c>
      <c r="C99" s="91" t="s">
        <v>74</v>
      </c>
      <c r="D99" s="91" t="s">
        <v>74</v>
      </c>
      <c r="E99" s="91"/>
      <c r="F99" s="91"/>
      <c r="J99" s="91" t="s">
        <v>74</v>
      </c>
      <c r="N99" s="91"/>
      <c r="R99" s="44"/>
      <c r="S99" s="92" t="s">
        <v>24</v>
      </c>
      <c r="T99" s="23" t="s">
        <v>25</v>
      </c>
      <c r="U99" s="98"/>
      <c r="V99" s="71"/>
      <c r="W99" s="41"/>
      <c r="X99" s="72"/>
    </row>
    <row r="100" customFormat="false" ht="12.75" hidden="false" customHeight="true" outlineLevel="0" collapsed="false">
      <c r="A100" s="19" t="str">
        <f aca="false">TEXT(B100,"TTTT")</f>
        <v>TTTT</v>
      </c>
      <c r="B100" s="20" t="n">
        <v>45231</v>
      </c>
      <c r="C100" s="91"/>
      <c r="D100" s="91"/>
      <c r="E100" s="91"/>
      <c r="F100" s="91"/>
      <c r="H100" s="37"/>
      <c r="I100" s="36"/>
      <c r="J100" s="91"/>
      <c r="L100" s="36"/>
      <c r="M100" s="36"/>
      <c r="N100" s="91"/>
      <c r="O100" s="36"/>
      <c r="P100" s="37"/>
      <c r="Q100" s="36"/>
      <c r="R100" s="44"/>
      <c r="S100" s="92" t="s">
        <v>24</v>
      </c>
      <c r="T100" s="23" t="s">
        <v>25</v>
      </c>
      <c r="U100" s="98"/>
      <c r="V100" s="71"/>
      <c r="W100" s="41"/>
      <c r="X100" s="72"/>
    </row>
    <row r="101" customFormat="false" ht="12.75" hidden="false" customHeight="true" outlineLevel="0" collapsed="false">
      <c r="A101" s="27" t="str">
        <f aca="false">TEXT(B101,"TTTT")</f>
        <v>TTTT</v>
      </c>
      <c r="B101" s="28" t="n">
        <v>45234</v>
      </c>
      <c r="C101" s="35"/>
      <c r="E101" s="91"/>
      <c r="F101" s="91"/>
      <c r="I101" s="37"/>
      <c r="J101" s="37"/>
      <c r="M101" s="36"/>
      <c r="N101" s="37"/>
      <c r="O101" s="37"/>
      <c r="P101" s="37"/>
      <c r="Q101" s="37"/>
      <c r="R101" s="38"/>
      <c r="S101" s="31" t="s">
        <v>24</v>
      </c>
      <c r="T101" s="23" t="s">
        <v>25</v>
      </c>
      <c r="U101" s="32"/>
      <c r="V101" s="71"/>
      <c r="W101" s="72"/>
      <c r="X101" s="72"/>
    </row>
    <row r="102" customFormat="false" ht="12.75" hidden="false" customHeight="true" outlineLevel="0" collapsed="false">
      <c r="A102" s="27" t="str">
        <f aca="false">TEXT(B102,"TTTT")</f>
        <v>TTTT</v>
      </c>
      <c r="B102" s="28" t="n">
        <v>45235</v>
      </c>
      <c r="C102" s="58"/>
      <c r="D102" s="41"/>
      <c r="E102" s="36"/>
      <c r="I102" s="37"/>
      <c r="J102" s="37"/>
      <c r="M102" s="37"/>
      <c r="N102" s="37"/>
      <c r="O102" s="37"/>
      <c r="P102" s="37"/>
      <c r="Q102" s="37"/>
      <c r="R102" s="38"/>
      <c r="S102" s="31"/>
      <c r="T102" s="23"/>
      <c r="U102" s="32"/>
      <c r="V102" s="71"/>
      <c r="W102" s="72"/>
      <c r="X102" s="6"/>
    </row>
    <row r="103" customFormat="false" ht="12.75" hidden="false" customHeight="true" outlineLevel="0" collapsed="false">
      <c r="A103" s="27" t="str">
        <f aca="false">TEXT(B103,"TTTT")</f>
        <v>TTTT</v>
      </c>
      <c r="B103" s="28" t="n">
        <v>45241</v>
      </c>
      <c r="C103" s="58"/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S103" s="31" t="s">
        <v>24</v>
      </c>
      <c r="T103" s="23" t="s">
        <v>25</v>
      </c>
      <c r="U103" s="47" t="s">
        <v>48</v>
      </c>
      <c r="V103" s="71"/>
      <c r="W103" s="72"/>
      <c r="X103" s="6"/>
    </row>
    <row r="104" customFormat="false" ht="12.75" hidden="false" customHeight="true" outlineLevel="0" collapsed="false">
      <c r="A104" s="27" t="str">
        <f aca="false">TEXT(B104,"TTTT")</f>
        <v>TTTT</v>
      </c>
      <c r="B104" s="28" t="n">
        <v>45242</v>
      </c>
      <c r="C104" s="58"/>
      <c r="D104" s="37"/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  <c r="S104" s="31"/>
      <c r="T104" s="23"/>
      <c r="U104" s="47"/>
      <c r="V104" s="71"/>
      <c r="W104" s="16"/>
      <c r="X104" s="17"/>
    </row>
    <row r="105" customFormat="false" ht="12.75" hidden="false" customHeight="true" outlineLevel="0" collapsed="false">
      <c r="A105" s="27" t="str">
        <f aca="false">TEXT(B105,"TTTT")</f>
        <v>TTTT</v>
      </c>
      <c r="B105" s="28" t="n">
        <v>45248</v>
      </c>
      <c r="C105" s="58"/>
      <c r="D105" s="37"/>
      <c r="E105" s="3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8"/>
      <c r="S105" s="31" t="s">
        <v>24</v>
      </c>
      <c r="T105" s="23" t="s">
        <v>25</v>
      </c>
      <c r="U105" s="86" t="s">
        <v>81</v>
      </c>
      <c r="V105" s="15"/>
      <c r="W105" s="99"/>
      <c r="X105" s="99"/>
    </row>
    <row r="106" customFormat="false" ht="12.75" hidden="false" customHeight="true" outlineLevel="0" collapsed="false">
      <c r="A106" s="19" t="str">
        <f aca="false">TEXT(B106,"TTTT")</f>
        <v>TTTT</v>
      </c>
      <c r="B106" s="20" t="n">
        <v>45249</v>
      </c>
      <c r="C106" s="58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  <c r="S106" s="31"/>
      <c r="T106" s="23"/>
      <c r="U106" s="86"/>
      <c r="V106" s="100"/>
      <c r="W106" s="72"/>
      <c r="X106" s="6"/>
    </row>
    <row r="107" customFormat="false" ht="12.75" hidden="false" customHeight="true" outlineLevel="0" collapsed="false">
      <c r="A107" s="27" t="str">
        <f aca="false">TEXT(B107,"TTTT")</f>
        <v>TTTT</v>
      </c>
      <c r="B107" s="28" t="n">
        <v>45255</v>
      </c>
      <c r="C107" s="58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S107" s="92" t="s">
        <v>24</v>
      </c>
      <c r="T107" s="23" t="s">
        <v>25</v>
      </c>
      <c r="U107" s="98"/>
      <c r="V107" s="5"/>
      <c r="W107" s="72"/>
      <c r="X107" s="6"/>
    </row>
    <row r="108" customFormat="false" ht="12.75" hidden="false" customHeight="true" outlineLevel="0" collapsed="false">
      <c r="A108" s="19" t="str">
        <f aca="false">TEXT(B108,"TTTT")</f>
        <v>TTTT</v>
      </c>
      <c r="B108" s="20" t="n">
        <v>45256</v>
      </c>
      <c r="C108" s="58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S108" s="92" t="s">
        <v>24</v>
      </c>
      <c r="T108" s="23" t="s">
        <v>25</v>
      </c>
      <c r="U108" s="104" t="s">
        <v>83</v>
      </c>
      <c r="V108" s="5"/>
      <c r="W108" s="34"/>
      <c r="X108" s="34"/>
    </row>
    <row r="109" customFormat="false" ht="13" hidden="false" customHeight="true" outlineLevel="0" collapsed="false">
      <c r="A109" s="27" t="str">
        <f aca="false">TEXT(B109,"TTTT")</f>
        <v>TTTT</v>
      </c>
      <c r="B109" s="28" t="n">
        <v>45262</v>
      </c>
      <c r="C109" s="58"/>
      <c r="D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  <c r="S109" s="31" t="s">
        <v>24</v>
      </c>
      <c r="T109" s="23" t="s">
        <v>25</v>
      </c>
      <c r="U109" s="32"/>
      <c r="V109" s="105"/>
      <c r="W109" s="34"/>
      <c r="X109" s="34"/>
    </row>
    <row r="110" customFormat="false" ht="13" hidden="false" customHeight="false" outlineLevel="0" collapsed="false">
      <c r="A110" s="27" t="str">
        <f aca="false">TEXT(B110,"TTTT")</f>
        <v>TTTT</v>
      </c>
      <c r="B110" s="28" t="n">
        <v>45263</v>
      </c>
      <c r="C110" s="58"/>
      <c r="D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S110" s="31"/>
      <c r="T110" s="23"/>
      <c r="U110" s="32"/>
      <c r="V110" s="105"/>
      <c r="W110" s="34"/>
      <c r="X110" s="34"/>
    </row>
    <row r="111" customFormat="false" ht="13" hidden="false" customHeight="true" outlineLevel="0" collapsed="false">
      <c r="A111" s="27" t="str">
        <f aca="false">TEXT(B111,"TTTT")</f>
        <v>TTTT</v>
      </c>
      <c r="B111" s="28" t="n">
        <v>45269</v>
      </c>
      <c r="C111" s="58"/>
      <c r="D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S111" s="31" t="s">
        <v>24</v>
      </c>
      <c r="T111" s="23" t="s">
        <v>25</v>
      </c>
      <c r="U111" s="32"/>
      <c r="V111" s="105"/>
      <c r="W111" s="34"/>
      <c r="X111" s="34"/>
    </row>
    <row r="112" customFormat="false" ht="13" hidden="false" customHeight="false" outlineLevel="0" collapsed="false">
      <c r="A112" s="27" t="str">
        <f aca="false">TEXT(B112,"TTTT")</f>
        <v>TTTT</v>
      </c>
      <c r="B112" s="28" t="n">
        <v>45270</v>
      </c>
      <c r="C112" s="58"/>
      <c r="D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  <c r="S112" s="31"/>
      <c r="T112" s="23"/>
      <c r="U112" s="32"/>
      <c r="V112" s="105"/>
      <c r="W112" s="34"/>
      <c r="X112" s="34"/>
    </row>
    <row r="113" customFormat="false" ht="13" hidden="false" customHeight="true" outlineLevel="0" collapsed="false">
      <c r="A113" s="27" t="str">
        <f aca="false">TEXT(B113,"TTTT")</f>
        <v>TTTT</v>
      </c>
      <c r="B113" s="28" t="n">
        <v>45276</v>
      </c>
      <c r="C113" s="58"/>
      <c r="D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  <c r="S113" s="31" t="s">
        <v>24</v>
      </c>
      <c r="T113" s="23" t="s">
        <v>25</v>
      </c>
      <c r="U113" s="32"/>
      <c r="V113" s="105"/>
      <c r="W113" s="34"/>
      <c r="X113" s="34"/>
    </row>
    <row r="114" customFormat="false" ht="13" hidden="false" customHeight="false" outlineLevel="0" collapsed="false">
      <c r="A114" s="27" t="str">
        <f aca="false">TEXT(B114,"TTTT")</f>
        <v>TTTT</v>
      </c>
      <c r="B114" s="28" t="n">
        <v>45277</v>
      </c>
      <c r="C114" s="58"/>
      <c r="D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  <c r="S114" s="31"/>
      <c r="T114" s="23"/>
      <c r="U114" s="32"/>
      <c r="V114" s="105"/>
      <c r="W114" s="34"/>
      <c r="X114" s="34"/>
    </row>
    <row r="115" customFormat="false" ht="12.75" hidden="false" customHeight="true" outlineLevel="0" collapsed="false">
      <c r="A115" s="27" t="str">
        <f aca="false">TEXT(B115,"TTTT")</f>
        <v>TTTT</v>
      </c>
      <c r="B115" s="28" t="n">
        <v>45283</v>
      </c>
      <c r="C115" s="106" t="s">
        <v>23</v>
      </c>
      <c r="D115" s="106" t="s">
        <v>23</v>
      </c>
      <c r="E115" s="106" t="s">
        <v>23</v>
      </c>
      <c r="F115" s="106" t="s">
        <v>23</v>
      </c>
      <c r="G115" s="106" t="s">
        <v>23</v>
      </c>
      <c r="H115" s="106" t="s">
        <v>23</v>
      </c>
      <c r="I115" s="37"/>
      <c r="J115" s="106" t="s">
        <v>23</v>
      </c>
      <c r="K115" s="37"/>
      <c r="L115" s="106" t="s">
        <v>23</v>
      </c>
      <c r="M115" s="37"/>
      <c r="N115" s="106" t="s">
        <v>23</v>
      </c>
      <c r="O115" s="106" t="s">
        <v>23</v>
      </c>
      <c r="P115" s="106" t="s">
        <v>23</v>
      </c>
      <c r="Q115" s="37"/>
      <c r="R115" s="106" t="s">
        <v>23</v>
      </c>
      <c r="S115" s="31" t="s">
        <v>24</v>
      </c>
      <c r="T115" s="23" t="s">
        <v>25</v>
      </c>
      <c r="U115" s="32"/>
      <c r="V115" s="105"/>
      <c r="W115" s="34"/>
      <c r="X115" s="34"/>
    </row>
    <row r="116" customFormat="false" ht="12.75" hidden="false" customHeight="true" outlineLevel="0" collapsed="false">
      <c r="A116" s="27" t="str">
        <f aca="false">TEXT(B116,"TTTT")</f>
        <v>TTTT</v>
      </c>
      <c r="B116" s="28" t="n">
        <v>45284</v>
      </c>
      <c r="C116" s="106"/>
      <c r="D116" s="106"/>
      <c r="E116" s="106"/>
      <c r="F116" s="106"/>
      <c r="G116" s="106"/>
      <c r="H116" s="106"/>
      <c r="I116" s="37"/>
      <c r="J116" s="106"/>
      <c r="K116" s="37"/>
      <c r="L116" s="106"/>
      <c r="M116" s="37"/>
      <c r="N116" s="106"/>
      <c r="O116" s="106"/>
      <c r="P116" s="106"/>
      <c r="Q116" s="37"/>
      <c r="R116" s="106"/>
      <c r="S116" s="31"/>
      <c r="T116" s="23"/>
      <c r="U116" s="32"/>
      <c r="V116" s="105"/>
      <c r="W116" s="34"/>
      <c r="X116" s="34"/>
    </row>
    <row r="117" customFormat="false" ht="12.75" hidden="false" customHeight="true" outlineLevel="0" collapsed="false">
      <c r="A117" s="19" t="str">
        <f aca="false">TEXT(B117,"TTTT")</f>
        <v>TTTT</v>
      </c>
      <c r="B117" s="20" t="n">
        <v>45285</v>
      </c>
      <c r="C117" s="106"/>
      <c r="D117" s="106"/>
      <c r="E117" s="106"/>
      <c r="F117" s="106"/>
      <c r="G117" s="106"/>
      <c r="H117" s="106"/>
      <c r="I117" s="36"/>
      <c r="J117" s="106"/>
      <c r="K117" s="36"/>
      <c r="L117" s="106"/>
      <c r="M117" s="36"/>
      <c r="N117" s="106"/>
      <c r="O117" s="106"/>
      <c r="P117" s="106"/>
      <c r="Q117" s="36"/>
      <c r="R117" s="106"/>
      <c r="S117" s="31" t="s">
        <v>24</v>
      </c>
      <c r="T117" s="23" t="s">
        <v>25</v>
      </c>
      <c r="U117" s="107" t="s">
        <v>86</v>
      </c>
      <c r="V117" s="105"/>
      <c r="W117" s="34"/>
      <c r="X117" s="34"/>
    </row>
    <row r="118" customFormat="false" ht="12.75" hidden="false" customHeight="true" outlineLevel="0" collapsed="false">
      <c r="A118" s="19" t="str">
        <f aca="false">TEXT(B118,"TTTT")</f>
        <v>TTTT</v>
      </c>
      <c r="B118" s="20" t="n">
        <v>45286</v>
      </c>
      <c r="C118" s="106"/>
      <c r="D118" s="106"/>
      <c r="E118" s="106"/>
      <c r="F118" s="106"/>
      <c r="G118" s="106"/>
      <c r="H118" s="106"/>
      <c r="I118" s="108"/>
      <c r="J118" s="106"/>
      <c r="K118" s="36"/>
      <c r="L118" s="106"/>
      <c r="M118" s="36"/>
      <c r="N118" s="106"/>
      <c r="O118" s="106"/>
      <c r="P118" s="106"/>
      <c r="Q118" s="36"/>
      <c r="R118" s="106"/>
      <c r="S118" s="31" t="s">
        <v>24</v>
      </c>
      <c r="T118" s="23" t="s">
        <v>25</v>
      </c>
      <c r="U118" s="32" t="s">
        <v>86</v>
      </c>
      <c r="V118" s="105"/>
      <c r="W118" s="34"/>
      <c r="X118" s="34"/>
    </row>
    <row r="119" customFormat="false" ht="12.75" hidden="false" customHeight="true" outlineLevel="0" collapsed="false">
      <c r="A119" s="109" t="str">
        <f aca="false">TEXT(B119,"TTTT")</f>
        <v>TTTT</v>
      </c>
      <c r="B119" s="110" t="n">
        <v>45291</v>
      </c>
      <c r="C119" s="106"/>
      <c r="D119" s="106"/>
      <c r="E119" s="106"/>
      <c r="F119" s="106"/>
      <c r="G119" s="106"/>
      <c r="H119" s="106"/>
      <c r="I119" s="111" t="s">
        <v>23</v>
      </c>
      <c r="J119" s="106"/>
      <c r="K119" s="111" t="s">
        <v>23</v>
      </c>
      <c r="L119" s="106"/>
      <c r="M119" s="111" t="s">
        <v>23</v>
      </c>
      <c r="N119" s="106"/>
      <c r="O119" s="106"/>
      <c r="P119" s="106"/>
      <c r="Q119" s="111" t="s">
        <v>23</v>
      </c>
      <c r="R119" s="106"/>
      <c r="S119" s="112" t="s">
        <v>24</v>
      </c>
      <c r="T119" s="113" t="s">
        <v>25</v>
      </c>
      <c r="U119" s="114" t="s">
        <v>87</v>
      </c>
      <c r="V119" s="105"/>
      <c r="W119" s="26"/>
      <c r="X119" s="115"/>
    </row>
    <row r="120" customFormat="false" ht="12.75" hidden="false" customHeight="true" outlineLevel="0" collapsed="false">
      <c r="A120" s="116"/>
      <c r="B120" s="117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9"/>
      <c r="T120" s="120"/>
      <c r="U120" s="121"/>
      <c r="V120" s="115"/>
      <c r="W120" s="122"/>
      <c r="X120" s="34"/>
    </row>
    <row r="121" customFormat="false" ht="12.75" hidden="false" customHeight="true" outlineLevel="0" collapsed="false">
      <c r="A121" s="123"/>
      <c r="B121" s="37"/>
      <c r="S121" s="124"/>
      <c r="T121" s="125"/>
      <c r="U121" s="126"/>
      <c r="V121" s="115"/>
      <c r="W121" s="122"/>
      <c r="X121" s="34"/>
    </row>
    <row r="122" customFormat="false" ht="13" hidden="false" customHeight="false" outlineLevel="0" collapsed="false">
      <c r="A122" s="123"/>
      <c r="B122" s="37"/>
      <c r="S122" s="124"/>
      <c r="T122" s="125"/>
      <c r="U122" s="126"/>
      <c r="V122" s="122"/>
      <c r="W122" s="122"/>
      <c r="X122" s="74"/>
    </row>
    <row r="123" customFormat="false" ht="12.75" hidden="false" customHeight="true" outlineLevel="0" collapsed="false">
      <c r="A123" s="123"/>
      <c r="B123" s="37"/>
      <c r="V123" s="122"/>
      <c r="W123" s="74"/>
      <c r="X123" s="74"/>
    </row>
    <row r="124" customFormat="false" ht="13" hidden="false" customHeight="false" outlineLevel="0" collapsed="false">
      <c r="A124" s="123"/>
      <c r="B124" s="37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V124" s="122"/>
      <c r="W124" s="74"/>
      <c r="X124" s="74"/>
    </row>
    <row r="125" customFormat="false" ht="12.75" hidden="false" customHeight="true" outlineLevel="0" collapsed="false">
      <c r="A125" s="127"/>
      <c r="B125" s="74"/>
      <c r="C125" s="74"/>
      <c r="D125" s="36"/>
      <c r="E125" s="36"/>
      <c r="G125" s="37"/>
      <c r="I125" s="37"/>
      <c r="K125" s="37"/>
      <c r="M125" s="36"/>
      <c r="N125" s="36"/>
      <c r="O125" s="36"/>
      <c r="Q125" s="37"/>
      <c r="R125" s="36"/>
      <c r="V125" s="74"/>
      <c r="W125" s="74"/>
      <c r="X125" s="74"/>
    </row>
    <row r="126" customFormat="false" ht="12.75" hidden="false" customHeight="true" outlineLevel="0" collapsed="false">
      <c r="A126" s="128"/>
      <c r="B126" s="74"/>
      <c r="C126" s="37"/>
      <c r="D126" s="37"/>
      <c r="G126" s="36"/>
      <c r="H126" s="36"/>
      <c r="O126" s="36"/>
      <c r="R126" s="36"/>
      <c r="V126" s="74"/>
      <c r="W126" s="74"/>
      <c r="X126" s="74"/>
    </row>
    <row r="127" customFormat="false" ht="12.75" hidden="false" customHeight="true" outlineLevel="0" collapsed="false">
      <c r="A127" s="74"/>
      <c r="B127" s="74"/>
      <c r="C127" s="36"/>
      <c r="G127" s="36"/>
      <c r="H127" s="36"/>
      <c r="O127" s="36"/>
      <c r="R127" s="36"/>
      <c r="V127" s="74"/>
      <c r="W127" s="74"/>
      <c r="X127" s="74"/>
    </row>
    <row r="128" customFormat="false" ht="12.75" hidden="false" customHeight="true" outlineLevel="0" collapsed="false">
      <c r="A128" s="74"/>
      <c r="B128" s="74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74"/>
      <c r="T128" s="74"/>
      <c r="U128" s="129"/>
      <c r="V128" s="74"/>
      <c r="W128" s="74"/>
      <c r="X128" s="74"/>
    </row>
    <row r="129" customFormat="false" ht="12.75" hidden="false" customHeight="true" outlineLevel="0" collapsed="false">
      <c r="A129" s="74"/>
      <c r="B129" s="74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74"/>
      <c r="T129" s="74"/>
      <c r="U129" s="129"/>
      <c r="V129" s="74"/>
      <c r="W129" s="74"/>
      <c r="X129" s="74"/>
    </row>
    <row r="130" customFormat="false" ht="12.75" hidden="false" customHeight="true" outlineLevel="0" collapsed="false">
      <c r="A130" s="74"/>
      <c r="B130" s="74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74"/>
      <c r="T130" s="74"/>
      <c r="U130" s="129"/>
      <c r="V130" s="74"/>
      <c r="W130" s="74"/>
      <c r="X130" s="74"/>
    </row>
    <row r="131" customFormat="false" ht="12.75" hidden="false" customHeight="true" outlineLevel="0" collapsed="false">
      <c r="A131" s="74"/>
      <c r="B131" s="74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74"/>
      <c r="T131" s="74"/>
      <c r="U131" s="129"/>
      <c r="V131" s="74"/>
      <c r="W131" s="74"/>
      <c r="X131" s="74"/>
    </row>
    <row r="132" customFormat="false" ht="12.75" hidden="false" customHeight="true" outlineLevel="0" collapsed="false">
      <c r="A132" s="74"/>
      <c r="B132" s="74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74"/>
      <c r="T132" s="74"/>
      <c r="U132" s="74"/>
      <c r="V132" s="74"/>
      <c r="W132" s="74"/>
      <c r="X132" s="74"/>
    </row>
    <row r="133" customFormat="false" ht="12.75" hidden="false" customHeight="true" outlineLevel="0" collapsed="false">
      <c r="A133" s="74"/>
      <c r="B133" s="74"/>
      <c r="C133" s="37"/>
      <c r="H133" s="36"/>
      <c r="I133" s="36"/>
      <c r="L133" s="36"/>
      <c r="N133" s="36"/>
      <c r="O133" s="36"/>
      <c r="P133" s="37"/>
      <c r="Q133" s="36"/>
      <c r="R133" s="36"/>
      <c r="S133" s="74"/>
      <c r="T133" s="74"/>
      <c r="U133" s="74"/>
      <c r="V133" s="74"/>
      <c r="W133" s="74"/>
      <c r="X133" s="74"/>
    </row>
    <row r="134" customFormat="false" ht="13" hidden="false" customHeight="false" outlineLevel="0" collapsed="false">
      <c r="A134" s="74"/>
      <c r="B134" s="74"/>
      <c r="H134" s="36"/>
      <c r="I134" s="36"/>
      <c r="L134" s="36"/>
      <c r="P134" s="41"/>
      <c r="Q134" s="36"/>
      <c r="S134" s="74"/>
      <c r="T134" s="74"/>
      <c r="U134" s="74"/>
      <c r="V134" s="74"/>
      <c r="W134" s="74"/>
      <c r="X134" s="74"/>
    </row>
    <row r="135" customFormat="false" ht="12.75" hidden="false" customHeight="true" outlineLevel="0" collapsed="false">
      <c r="A135" s="74"/>
      <c r="B135" s="74"/>
      <c r="D135" s="41"/>
      <c r="H135" s="37"/>
      <c r="I135" s="36"/>
      <c r="L135" s="36"/>
      <c r="M135" s="36"/>
      <c r="O135" s="36"/>
      <c r="P135" s="37"/>
      <c r="Q135" s="36"/>
      <c r="S135" s="74"/>
      <c r="T135" s="74"/>
      <c r="U135" s="74"/>
      <c r="V135" s="74"/>
      <c r="W135" s="74"/>
      <c r="X135" s="74"/>
    </row>
    <row r="136" customFormat="false" ht="13" hidden="false" customHeight="false" outlineLevel="0" collapsed="false">
      <c r="A136" s="74"/>
      <c r="B136" s="74"/>
      <c r="C136" s="37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S136" s="74"/>
      <c r="T136" s="74"/>
      <c r="U136" s="74"/>
      <c r="V136" s="74"/>
      <c r="W136" s="74"/>
      <c r="X136" s="74"/>
    </row>
    <row r="137" customFormat="false" ht="13" hidden="false" customHeight="false" outlineLevel="0" collapsed="false">
      <c r="A137" s="74"/>
      <c r="B137" s="74"/>
      <c r="C137" s="74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74"/>
      <c r="S137" s="74"/>
      <c r="T137" s="74"/>
      <c r="U137" s="74"/>
      <c r="V137" s="74"/>
      <c r="W137" s="74"/>
      <c r="X137" s="74"/>
    </row>
    <row r="138" customFormat="false" ht="13" hidden="false" customHeight="false" outlineLevel="0" collapsed="false">
      <c r="A138" s="74"/>
      <c r="B138" s="74"/>
      <c r="C138" s="74"/>
      <c r="D138" s="3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74"/>
      <c r="S138" s="74"/>
      <c r="T138" s="74"/>
      <c r="U138" s="74"/>
      <c r="V138" s="74"/>
      <c r="W138" s="74"/>
      <c r="X138" s="74"/>
    </row>
    <row r="139" customFormat="false" ht="13" hidden="false" customHeight="false" outlineLevel="0" collapsed="false">
      <c r="A139" s="74"/>
      <c r="B139" s="74"/>
      <c r="C139" s="74"/>
      <c r="D139" s="3"/>
      <c r="E139" s="3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74"/>
      <c r="S139" s="74"/>
      <c r="T139" s="74"/>
      <c r="U139" s="74"/>
      <c r="V139" s="74"/>
      <c r="W139" s="74"/>
      <c r="X139" s="74"/>
    </row>
    <row r="140" customFormat="false" ht="13" hidden="false" customHeight="false" outlineLevel="0" collapsed="false">
      <c r="A140" s="74"/>
      <c r="B140" s="74"/>
      <c r="C140" s="74"/>
      <c r="F140" s="36"/>
      <c r="H140" s="36"/>
      <c r="I140" s="36"/>
      <c r="J140" s="36"/>
      <c r="K140" s="36"/>
      <c r="N140" s="36"/>
      <c r="O140" s="36"/>
      <c r="P140" s="36"/>
      <c r="Q140" s="36"/>
      <c r="R140" s="74"/>
      <c r="S140" s="74"/>
      <c r="T140" s="74"/>
      <c r="U140" s="74"/>
      <c r="V140" s="74"/>
      <c r="W140" s="74"/>
      <c r="X140" s="74"/>
    </row>
    <row r="141" customFormat="false" ht="13" hidden="false" customHeight="false" outlineLevel="0" collapsed="false">
      <c r="A141" s="74"/>
      <c r="B141" s="74"/>
      <c r="C141" s="74"/>
      <c r="F141" s="36"/>
      <c r="J141" s="36"/>
      <c r="K141" s="36"/>
      <c r="N141" s="36"/>
      <c r="O141" s="36"/>
      <c r="Q141" s="36"/>
      <c r="R141" s="74"/>
      <c r="S141" s="74"/>
      <c r="T141" s="74"/>
      <c r="U141" s="74"/>
      <c r="V141" s="74"/>
      <c r="W141" s="74"/>
      <c r="X141" s="74"/>
    </row>
    <row r="142" customFormat="false" ht="13" hidden="false" customHeight="false" outlineLevel="0" collapsed="false">
      <c r="A142" s="74"/>
      <c r="B142" s="74"/>
      <c r="C142" s="74"/>
      <c r="H142" s="36"/>
      <c r="K142" s="36"/>
      <c r="Q142" s="36"/>
      <c r="R142" s="74"/>
      <c r="S142" s="74"/>
      <c r="T142" s="74"/>
      <c r="U142" s="74"/>
      <c r="V142" s="74"/>
      <c r="W142" s="74"/>
      <c r="X142" s="74"/>
    </row>
    <row r="143" customFormat="false" ht="13" hidden="false" customHeight="false" outlineLevel="0" collapsed="false">
      <c r="A143" s="74"/>
      <c r="B143" s="74"/>
      <c r="C143" s="74"/>
      <c r="H143" s="36"/>
      <c r="I143" s="36"/>
      <c r="K143" s="36"/>
      <c r="Q143" s="36"/>
      <c r="R143" s="74"/>
      <c r="S143" s="74"/>
      <c r="T143" s="74"/>
      <c r="U143" s="74"/>
      <c r="V143" s="74"/>
      <c r="W143" s="74"/>
      <c r="X143" s="74"/>
    </row>
    <row r="144" customFormat="false" ht="13" hidden="false" customHeight="false" outlineLevel="0" collapsed="false">
      <c r="A144" s="74"/>
      <c r="B144" s="74"/>
      <c r="C144" s="74"/>
      <c r="H144" s="36"/>
      <c r="K144" s="36"/>
      <c r="R144" s="74"/>
      <c r="S144" s="74"/>
      <c r="T144" s="74"/>
      <c r="U144" s="74"/>
      <c r="V144" s="74"/>
      <c r="W144" s="74"/>
      <c r="X144" s="74"/>
    </row>
    <row r="145" customFormat="false" ht="13" hidden="false" customHeight="false" outlineLevel="0" collapsed="false">
      <c r="A145" s="74"/>
      <c r="B145" s="74"/>
      <c r="C145" s="74"/>
      <c r="H145" s="36"/>
      <c r="K145" s="36"/>
      <c r="R145" s="74"/>
      <c r="S145" s="74"/>
      <c r="T145" s="74"/>
      <c r="U145" s="74"/>
      <c r="V145" s="74"/>
      <c r="W145" s="74"/>
      <c r="X145" s="74"/>
    </row>
    <row r="146" customFormat="false" ht="13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3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3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3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3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3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3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3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3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3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3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3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3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3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3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3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3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3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3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3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3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3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3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3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3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3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customFormat="false" ht="13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customFormat="false" ht="13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customFormat="false" ht="13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customFormat="false" ht="13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customFormat="false" ht="13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customFormat="false" ht="13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  <row r="178" customFormat="false" ht="13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</row>
    <row r="179" customFormat="false" ht="13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</row>
    <row r="180" customFormat="false" ht="13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</row>
    <row r="181" customFormat="false" ht="13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</row>
    <row r="182" customFormat="false" ht="13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</row>
    <row r="183" customFormat="false" ht="13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</row>
    <row r="184" customFormat="false" ht="13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</row>
    <row r="185" customFormat="false" ht="13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</row>
    <row r="186" customFormat="false" ht="13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</row>
    <row r="187" customFormat="false" ht="13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</row>
    <row r="188" customFormat="false" ht="13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</row>
    <row r="189" customFormat="false" ht="13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</row>
    <row r="190" customFormat="false" ht="13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</row>
    <row r="191" customFormat="false" ht="13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</row>
    <row r="192" customFormat="false" ht="13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</row>
    <row r="193" customFormat="false" ht="13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</row>
    <row r="194" customFormat="false" ht="13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</row>
    <row r="195" customFormat="false" ht="13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</row>
    <row r="196" customFormat="false" ht="13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</row>
    <row r="197" customFormat="false" ht="13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</row>
    <row r="198" customFormat="false" ht="13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</row>
    <row r="199" customFormat="false" ht="13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</row>
    <row r="200" customFormat="false" ht="13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</row>
    <row r="201" customFormat="false" ht="13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</row>
    <row r="202" customFormat="false" ht="13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</row>
    <row r="203" customFormat="false" ht="13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</row>
    <row r="204" customFormat="false" ht="13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</row>
    <row r="205" customFormat="false" ht="13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</row>
    <row r="206" customFormat="false" ht="13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</row>
    <row r="207" customFormat="false" ht="13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</row>
    <row r="208" customFormat="false" ht="13" hidden="false" customHeight="false" outlineLevel="0" collapsed="false">
      <c r="S208" s="74"/>
      <c r="T208" s="74"/>
      <c r="U208" s="74"/>
      <c r="V208" s="74"/>
    </row>
  </sheetData>
  <mergeCells count="216">
    <mergeCell ref="A1:U1"/>
    <mergeCell ref="A2:U2"/>
    <mergeCell ref="C5:C6"/>
    <mergeCell ref="D5:D6"/>
    <mergeCell ref="I5:I6"/>
    <mergeCell ref="Q5:Q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8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G30:G35"/>
    <mergeCell ref="K30:K35"/>
    <mergeCell ref="S30:S31"/>
    <mergeCell ref="T30:T31"/>
    <mergeCell ref="U30:U31"/>
    <mergeCell ref="D32:D36"/>
    <mergeCell ref="E32:E35"/>
    <mergeCell ref="F32:F35"/>
    <mergeCell ref="I32:I38"/>
    <mergeCell ref="J32:J35"/>
    <mergeCell ref="L32:L36"/>
    <mergeCell ref="N32:N35"/>
    <mergeCell ref="O32:O36"/>
    <mergeCell ref="P32:P33"/>
    <mergeCell ref="Q32:Q38"/>
    <mergeCell ref="R32:R36"/>
    <mergeCell ref="S32:S35"/>
    <mergeCell ref="T32:T35"/>
    <mergeCell ref="U32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8:S49"/>
    <mergeCell ref="T48:T49"/>
    <mergeCell ref="U48:U49"/>
    <mergeCell ref="J50:J52"/>
    <mergeCell ref="S50:S52"/>
    <mergeCell ref="T50:T52"/>
    <mergeCell ref="U50:U52"/>
    <mergeCell ref="C53:C55"/>
    <mergeCell ref="D53:D55"/>
    <mergeCell ref="M53:M54"/>
    <mergeCell ref="S53:S54"/>
    <mergeCell ref="T53:T54"/>
    <mergeCell ref="U53:U54"/>
    <mergeCell ref="S56:S57"/>
    <mergeCell ref="T56:T57"/>
    <mergeCell ref="U56:U57"/>
    <mergeCell ref="S58:S59"/>
    <mergeCell ref="T58:T59"/>
    <mergeCell ref="U58:U59"/>
    <mergeCell ref="L60:L71"/>
    <mergeCell ref="S60:S61"/>
    <mergeCell ref="T60:T61"/>
    <mergeCell ref="U60:U61"/>
    <mergeCell ref="S62:S63"/>
    <mergeCell ref="T62:T63"/>
    <mergeCell ref="U62:U63"/>
    <mergeCell ref="G64:G75"/>
    <mergeCell ref="K64:K75"/>
    <mergeCell ref="P64:P75"/>
    <mergeCell ref="S64:S65"/>
    <mergeCell ref="T64:T65"/>
    <mergeCell ref="U64:U71"/>
    <mergeCell ref="E66:E77"/>
    <mergeCell ref="F66:F78"/>
    <mergeCell ref="H66:H77"/>
    <mergeCell ref="O66:O75"/>
    <mergeCell ref="R66:R76"/>
    <mergeCell ref="S66:S67"/>
    <mergeCell ref="T66:T67"/>
    <mergeCell ref="J68:J78"/>
    <mergeCell ref="Q68:Q78"/>
    <mergeCell ref="S68:S69"/>
    <mergeCell ref="T68:T69"/>
    <mergeCell ref="C70:C82"/>
    <mergeCell ref="I70:I79"/>
    <mergeCell ref="M70:M79"/>
    <mergeCell ref="N70:N79"/>
    <mergeCell ref="S70:S71"/>
    <mergeCell ref="T70:T71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4:S85"/>
    <mergeCell ref="T84:T85"/>
    <mergeCell ref="U84:U85"/>
    <mergeCell ref="S86:S87"/>
    <mergeCell ref="T86:T87"/>
    <mergeCell ref="U86:U87"/>
    <mergeCell ref="L90:L93"/>
    <mergeCell ref="R90:R93"/>
    <mergeCell ref="S91:S92"/>
    <mergeCell ref="T91:T92"/>
    <mergeCell ref="U91:U92"/>
    <mergeCell ref="O93:O98"/>
    <mergeCell ref="S93:S94"/>
    <mergeCell ref="T93:T94"/>
    <mergeCell ref="U93:U94"/>
    <mergeCell ref="G95:G98"/>
    <mergeCell ref="H95:H96"/>
    <mergeCell ref="K95:K98"/>
    <mergeCell ref="M95:M96"/>
    <mergeCell ref="P95:P98"/>
    <mergeCell ref="Q95:Q96"/>
    <mergeCell ref="S95:S96"/>
    <mergeCell ref="T95:T96"/>
    <mergeCell ref="U95:U96"/>
    <mergeCell ref="E97:E101"/>
    <mergeCell ref="F97:F101"/>
    <mergeCell ref="N97:N100"/>
    <mergeCell ref="S97:S98"/>
    <mergeCell ref="T97:T98"/>
    <mergeCell ref="U97:U98"/>
    <mergeCell ref="C99:C100"/>
    <mergeCell ref="D99:D100"/>
    <mergeCell ref="J99:J100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19"/>
    <mergeCell ref="D115:D119"/>
    <mergeCell ref="E115:E119"/>
    <mergeCell ref="F115:F119"/>
    <mergeCell ref="G115:G119"/>
    <mergeCell ref="H115:H119"/>
    <mergeCell ref="J115:J119"/>
    <mergeCell ref="L115:L119"/>
    <mergeCell ref="N115:N119"/>
    <mergeCell ref="O115:O119"/>
    <mergeCell ref="P115:P119"/>
    <mergeCell ref="R115:R119"/>
    <mergeCell ref="S115:S116"/>
    <mergeCell ref="T115:T116"/>
    <mergeCell ref="U115:U116"/>
    <mergeCell ref="S121:S122"/>
    <mergeCell ref="T121:T122"/>
    <mergeCell ref="U121:U122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92" activeCellId="0" sqref="Y9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4" min="21" style="0" width="16.66"/>
  </cols>
  <sheetData>
    <row r="1" s="3" customFormat="true" ht="26.2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34" t="s">
        <v>97</v>
      </c>
      <c r="V2" s="134"/>
      <c r="W2" s="134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35" t="s">
        <v>98</v>
      </c>
      <c r="V3" s="136" t="s">
        <v>99</v>
      </c>
      <c r="W3" s="136"/>
      <c r="X3" s="10"/>
    </row>
    <row r="4" s="18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1" t="s">
        <v>100</v>
      </c>
      <c r="V4" s="137" t="s">
        <v>101</v>
      </c>
      <c r="W4" s="138" t="s">
        <v>102</v>
      </c>
      <c r="X4" s="17"/>
    </row>
    <row r="5" customFormat="false" ht="12.75" hidden="false" customHeight="true" outlineLevel="0" collapsed="false">
      <c r="A5" s="19" t="str">
        <f aca="false">TEXT(B5,"TTTT")</f>
        <v>TTTT</v>
      </c>
      <c r="B5" s="20" t="n">
        <v>44927</v>
      </c>
      <c r="C5" s="21" t="s">
        <v>23</v>
      </c>
      <c r="D5" s="21" t="s">
        <v>23</v>
      </c>
      <c r="E5" s="21" t="s">
        <v>23</v>
      </c>
      <c r="F5" s="21" t="s">
        <v>23</v>
      </c>
      <c r="G5" s="21" t="s">
        <v>23</v>
      </c>
      <c r="H5" s="21" t="s">
        <v>23</v>
      </c>
      <c r="I5" s="21" t="s">
        <v>23</v>
      </c>
      <c r="J5" s="21" t="s">
        <v>23</v>
      </c>
      <c r="K5" s="21" t="s">
        <v>23</v>
      </c>
      <c r="L5" s="21" t="s">
        <v>23</v>
      </c>
      <c r="M5" s="21" t="s">
        <v>23</v>
      </c>
      <c r="N5" s="21" t="s">
        <v>23</v>
      </c>
      <c r="O5" s="21" t="s">
        <v>23</v>
      </c>
      <c r="P5" s="21" t="s">
        <v>23</v>
      </c>
      <c r="Q5" s="21" t="s">
        <v>23</v>
      </c>
      <c r="R5" s="21" t="s">
        <v>23</v>
      </c>
      <c r="S5" s="22" t="s">
        <v>24</v>
      </c>
      <c r="T5" s="47" t="s">
        <v>26</v>
      </c>
      <c r="U5" s="139" t="s">
        <v>24</v>
      </c>
      <c r="V5" s="140" t="s">
        <v>24</v>
      </c>
      <c r="W5" s="141" t="s">
        <v>24</v>
      </c>
      <c r="X5" s="26"/>
    </row>
    <row r="6" customFormat="false" ht="12.75" hidden="false" customHeight="true" outlineLevel="0" collapsed="false">
      <c r="A6" s="27" t="str">
        <f aca="false">TEXT(B6,"TTTT")</f>
        <v>TTTT</v>
      </c>
      <c r="B6" s="28" t="n">
        <v>44933</v>
      </c>
      <c r="C6" s="21"/>
      <c r="D6" s="21"/>
      <c r="E6" s="29"/>
      <c r="F6" s="29"/>
      <c r="G6" s="29"/>
      <c r="H6" s="29"/>
      <c r="I6" s="21"/>
      <c r="J6" s="29"/>
      <c r="K6" s="29"/>
      <c r="L6" s="29"/>
      <c r="M6" s="29"/>
      <c r="N6" s="29"/>
      <c r="O6" s="29"/>
      <c r="P6" s="29"/>
      <c r="Q6" s="21"/>
      <c r="R6" s="30"/>
      <c r="S6" s="31" t="s">
        <v>24</v>
      </c>
      <c r="T6" s="23" t="s">
        <v>25</v>
      </c>
      <c r="U6" s="142" t="s">
        <v>24</v>
      </c>
      <c r="V6" s="143" t="s">
        <v>24</v>
      </c>
      <c r="W6" s="144" t="s">
        <v>24</v>
      </c>
      <c r="X6" s="34"/>
    </row>
    <row r="7" customFormat="false" ht="12.75" hidden="false" customHeight="true" outlineLevel="0" collapsed="false">
      <c r="A7" s="27" t="str">
        <f aca="false">TEXT(B7,"TTTT")</f>
        <v>TTTT</v>
      </c>
      <c r="B7" s="28" t="n">
        <v>44934</v>
      </c>
      <c r="C7" s="35"/>
      <c r="D7" s="36"/>
      <c r="E7" s="37"/>
      <c r="F7" s="37"/>
      <c r="G7" s="36"/>
      <c r="H7" s="36"/>
      <c r="I7" s="36"/>
      <c r="J7" s="37"/>
      <c r="K7" s="36"/>
      <c r="L7" s="36"/>
      <c r="M7" s="36"/>
      <c r="N7" s="36"/>
      <c r="O7" s="37"/>
      <c r="P7" s="36"/>
      <c r="Q7" s="36"/>
      <c r="R7" s="38"/>
      <c r="S7" s="31"/>
      <c r="T7" s="23"/>
      <c r="U7" s="142"/>
      <c r="V7" s="143"/>
      <c r="W7" s="144"/>
      <c r="X7" s="34"/>
    </row>
    <row r="8" customFormat="false" ht="13" hidden="false" customHeight="true" outlineLevel="0" collapsed="false">
      <c r="A8" s="27" t="str">
        <f aca="false">TEXT(B8,"TTTT")</f>
        <v>TTTT</v>
      </c>
      <c r="B8" s="28" t="n">
        <v>44940</v>
      </c>
      <c r="C8" s="35"/>
      <c r="D8" s="37"/>
      <c r="E8" s="37"/>
      <c r="F8" s="37"/>
      <c r="G8" s="37"/>
      <c r="H8" s="37"/>
      <c r="I8" s="36"/>
      <c r="J8" s="37"/>
      <c r="K8" s="37"/>
      <c r="L8" s="37"/>
      <c r="M8" s="37"/>
      <c r="N8" s="37"/>
      <c r="O8" s="37"/>
      <c r="P8" s="37"/>
      <c r="Q8" s="37"/>
      <c r="R8" s="38"/>
      <c r="S8" s="31" t="s">
        <v>24</v>
      </c>
      <c r="T8" s="23" t="s">
        <v>25</v>
      </c>
      <c r="U8" s="142" t="s">
        <v>24</v>
      </c>
      <c r="V8" s="143" t="s">
        <v>24</v>
      </c>
      <c r="W8" s="144" t="s">
        <v>24</v>
      </c>
      <c r="X8" s="34"/>
    </row>
    <row r="9" customFormat="false" ht="13" hidden="false" customHeight="false" outlineLevel="0" collapsed="false">
      <c r="A9" s="27" t="str">
        <f aca="false">TEXT(B9,"TTTT")</f>
        <v>TTTT</v>
      </c>
      <c r="B9" s="28" t="n">
        <v>44941</v>
      </c>
      <c r="C9" s="39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7"/>
      <c r="R9" s="38"/>
      <c r="S9" s="31"/>
      <c r="T9" s="23"/>
      <c r="U9" s="142"/>
      <c r="V9" s="143"/>
      <c r="W9" s="144"/>
      <c r="X9" s="34"/>
    </row>
    <row r="10" customFormat="false" ht="13" hidden="false" customHeight="true" outlineLevel="0" collapsed="false">
      <c r="A10" s="27" t="str">
        <f aca="false">TEXT(B10,"TTTT")</f>
        <v>TTTT</v>
      </c>
      <c r="B10" s="28" t="n">
        <v>44947</v>
      </c>
      <c r="C10" s="39"/>
      <c r="D10" s="37"/>
      <c r="E10" s="37"/>
      <c r="F10" s="37"/>
      <c r="G10" s="37"/>
      <c r="H10" s="37"/>
      <c r="I10" s="37"/>
      <c r="K10" s="37"/>
      <c r="L10" s="37"/>
      <c r="M10" s="37"/>
      <c r="N10" s="37"/>
      <c r="O10" s="37"/>
      <c r="Q10" s="37"/>
      <c r="R10" s="38"/>
      <c r="S10" s="31" t="s">
        <v>24</v>
      </c>
      <c r="T10" s="23" t="s">
        <v>25</v>
      </c>
      <c r="U10" s="142" t="s">
        <v>24</v>
      </c>
      <c r="V10" s="143" t="s">
        <v>24</v>
      </c>
      <c r="W10" s="144" t="s">
        <v>24</v>
      </c>
      <c r="X10" s="34"/>
    </row>
    <row r="11" customFormat="false" ht="12.75" hidden="false" customHeight="true" outlineLevel="0" collapsed="false">
      <c r="A11" s="27" t="str">
        <f aca="false">TEXT(B11,"TTTT")</f>
        <v>TTTT</v>
      </c>
      <c r="B11" s="28" t="n">
        <v>44948</v>
      </c>
      <c r="C11" s="39"/>
      <c r="D11" s="37"/>
      <c r="E11" s="37"/>
      <c r="F11" s="37"/>
      <c r="G11" s="37"/>
      <c r="H11" s="37"/>
      <c r="I11" s="37"/>
      <c r="K11" s="37"/>
      <c r="L11" s="37"/>
      <c r="M11" s="37"/>
      <c r="N11" s="37"/>
      <c r="O11" s="37"/>
      <c r="Q11" s="37"/>
      <c r="R11" s="38"/>
      <c r="S11" s="31"/>
      <c r="T11" s="23"/>
      <c r="U11" s="142"/>
      <c r="V11" s="143"/>
      <c r="W11" s="144"/>
      <c r="X11" s="34"/>
    </row>
    <row r="12" customFormat="false" ht="12.75" hidden="false" customHeight="true" outlineLevel="0" collapsed="false">
      <c r="A12" s="27" t="str">
        <f aca="false">TEXT(B12,"TTTT")</f>
        <v>TTTT</v>
      </c>
      <c r="B12" s="28" t="n">
        <v>44954</v>
      </c>
      <c r="C12" s="39"/>
      <c r="D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7"/>
      <c r="R12" s="38"/>
      <c r="S12" s="31" t="s">
        <v>28</v>
      </c>
      <c r="T12" s="23" t="s">
        <v>25</v>
      </c>
      <c r="U12" s="142" t="s">
        <v>24</v>
      </c>
      <c r="V12" s="143" t="s">
        <v>24</v>
      </c>
      <c r="W12" s="144" t="s">
        <v>24</v>
      </c>
      <c r="X12" s="34"/>
    </row>
    <row r="13" customFormat="false" ht="12.75" hidden="false" customHeight="true" outlineLevel="0" collapsed="false">
      <c r="A13" s="27" t="str">
        <f aca="false">TEXT(B13,"TTTT")</f>
        <v>TTTT</v>
      </c>
      <c r="B13" s="28" t="n">
        <v>44955</v>
      </c>
      <c r="C13" s="39"/>
      <c r="D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1"/>
      <c r="T13" s="23"/>
      <c r="U13" s="142"/>
      <c r="V13" s="143"/>
      <c r="W13" s="144"/>
      <c r="X13" s="34"/>
    </row>
    <row r="14" customFormat="false" ht="12.75" hidden="false" customHeight="true" outlineLevel="0" collapsed="false">
      <c r="A14" s="27" t="str">
        <f aca="false">TEXT(B14,"TTTT")</f>
        <v>TTTT</v>
      </c>
      <c r="B14" s="28" t="n">
        <v>44961</v>
      </c>
      <c r="C14" s="39"/>
      <c r="D14" s="37"/>
      <c r="E14" s="40" t="s">
        <v>27</v>
      </c>
      <c r="F14" s="41"/>
      <c r="G14" s="37"/>
      <c r="H14" s="37"/>
      <c r="I14" s="37"/>
      <c r="J14" s="37"/>
      <c r="K14" s="37"/>
      <c r="L14" s="37"/>
      <c r="M14" s="37"/>
      <c r="N14" s="37"/>
      <c r="O14" s="37"/>
      <c r="P14" s="36"/>
      <c r="Q14" s="37"/>
      <c r="R14" s="38"/>
      <c r="S14" s="31" t="s">
        <v>28</v>
      </c>
      <c r="T14" s="23" t="s">
        <v>25</v>
      </c>
      <c r="U14" s="142" t="s">
        <v>24</v>
      </c>
      <c r="V14" s="143" t="s">
        <v>24</v>
      </c>
      <c r="W14" s="144" t="s">
        <v>24</v>
      </c>
      <c r="X14" s="34"/>
    </row>
    <row r="15" customFormat="false" ht="12.75" hidden="false" customHeight="true" outlineLevel="0" collapsed="false">
      <c r="A15" s="27" t="str">
        <f aca="false">TEXT(B15,"TTTT")</f>
        <v>TTTT</v>
      </c>
      <c r="B15" s="28" t="n">
        <v>44962</v>
      </c>
      <c r="C15" s="39"/>
      <c r="Q15" s="37"/>
      <c r="R15" s="38"/>
      <c r="S15" s="31"/>
      <c r="T15" s="23"/>
      <c r="U15" s="142"/>
      <c r="V15" s="143"/>
      <c r="W15" s="144"/>
      <c r="X15" s="34"/>
    </row>
    <row r="16" customFormat="false" ht="12.75" hidden="false" customHeight="true" outlineLevel="0" collapsed="false">
      <c r="A16" s="27" t="str">
        <f aca="false">TEXT(B16,"TTTT")</f>
        <v>TTTT</v>
      </c>
      <c r="B16" s="28" t="n">
        <v>44968</v>
      </c>
      <c r="C16" s="39"/>
      <c r="E16" s="41"/>
      <c r="F16" s="41"/>
      <c r="J16" s="40" t="s">
        <v>27</v>
      </c>
      <c r="P16" s="40" t="s">
        <v>27</v>
      </c>
      <c r="Q16" s="37"/>
      <c r="R16" s="42"/>
      <c r="S16" s="31" t="s">
        <v>28</v>
      </c>
      <c r="T16" s="89" t="s">
        <v>25</v>
      </c>
      <c r="U16" s="142" t="s">
        <v>24</v>
      </c>
      <c r="V16" s="143" t="s">
        <v>24</v>
      </c>
      <c r="W16" s="144" t="s">
        <v>24</v>
      </c>
      <c r="X16" s="34"/>
    </row>
    <row r="17" customFormat="false" ht="12.75" hidden="false" customHeight="true" outlineLevel="0" collapsed="false">
      <c r="A17" s="27" t="str">
        <f aca="false">TEXT(B17,"TTTT")</f>
        <v>TTTT</v>
      </c>
      <c r="B17" s="28" t="n">
        <v>44969</v>
      </c>
      <c r="C17" s="39"/>
      <c r="J17" s="40"/>
      <c r="Q17" s="37"/>
      <c r="R17" s="38"/>
      <c r="S17" s="31"/>
      <c r="T17" s="89"/>
      <c r="U17" s="142"/>
      <c r="V17" s="143"/>
      <c r="W17" s="144"/>
      <c r="X17" s="34"/>
    </row>
    <row r="18" customFormat="false" ht="12.75" hidden="false" customHeight="true" outlineLevel="0" collapsed="false">
      <c r="A18" s="27" t="str">
        <f aca="false">TEXT(B18,"TTTT")</f>
        <v>TTTT</v>
      </c>
      <c r="B18" s="28" t="n">
        <v>44975</v>
      </c>
      <c r="C18" s="39"/>
      <c r="J18" s="40"/>
      <c r="O18" s="40" t="s">
        <v>27</v>
      </c>
      <c r="Q18" s="37"/>
      <c r="R18" s="38"/>
      <c r="S18" s="31" t="s">
        <v>24</v>
      </c>
      <c r="T18" s="130" t="s">
        <v>29</v>
      </c>
      <c r="U18" s="142" t="s">
        <v>24</v>
      </c>
      <c r="V18" s="143" t="s">
        <v>24</v>
      </c>
      <c r="W18" s="144" t="s">
        <v>24</v>
      </c>
      <c r="X18" s="34"/>
    </row>
    <row r="19" customFormat="false" ht="12.75" hidden="false" customHeight="true" outlineLevel="0" collapsed="false">
      <c r="A19" s="27" t="str">
        <f aca="false">TEXT(B19,"TTTT")</f>
        <v>TTTT</v>
      </c>
      <c r="B19" s="28" t="n">
        <v>44976</v>
      </c>
      <c r="C19" s="39"/>
      <c r="J19" s="36"/>
      <c r="O19" s="40"/>
      <c r="Q19" s="37"/>
      <c r="R19" s="38"/>
      <c r="S19" s="31"/>
      <c r="T19" s="130"/>
      <c r="U19" s="142"/>
      <c r="V19" s="143"/>
      <c r="W19" s="144"/>
      <c r="X19" s="49"/>
    </row>
    <row r="20" customFormat="false" ht="12.75" hidden="false" customHeight="true" outlineLevel="0" collapsed="false">
      <c r="A20" s="27" t="str">
        <f aca="false">TEXT(B20,"TTTT")</f>
        <v>TTTT</v>
      </c>
      <c r="B20" s="28" t="n">
        <v>44982</v>
      </c>
      <c r="C20" s="39"/>
      <c r="N20" s="36"/>
      <c r="O20" s="36"/>
      <c r="Q20" s="37"/>
      <c r="R20" s="44"/>
      <c r="S20" s="31" t="s">
        <v>28</v>
      </c>
      <c r="T20" s="23" t="s">
        <v>25</v>
      </c>
      <c r="U20" s="142" t="s">
        <v>24</v>
      </c>
      <c r="V20" s="143" t="s">
        <v>24</v>
      </c>
      <c r="W20" s="144" t="s">
        <v>24</v>
      </c>
      <c r="X20" s="34"/>
    </row>
    <row r="21" customFormat="false" ht="12.75" hidden="false" customHeight="true" outlineLevel="0" collapsed="false">
      <c r="A21" s="27" t="str">
        <f aca="false">TEXT(B21,"TTTT")</f>
        <v>TTTT</v>
      </c>
      <c r="B21" s="28" t="n">
        <v>44983</v>
      </c>
      <c r="C21" s="39"/>
      <c r="N21" s="36"/>
      <c r="O21" s="36"/>
      <c r="R21" s="44"/>
      <c r="S21" s="31"/>
      <c r="T21" s="23"/>
      <c r="U21" s="142"/>
      <c r="V21" s="143"/>
      <c r="W21" s="144"/>
      <c r="X21" s="34"/>
    </row>
    <row r="22" customFormat="false" ht="12.75" hidden="false" customHeight="true" outlineLevel="0" collapsed="false">
      <c r="A22" s="27" t="str">
        <f aca="false">TEXT(B22,"TTTT")</f>
        <v>TTTT</v>
      </c>
      <c r="B22" s="28" t="n">
        <v>44989</v>
      </c>
      <c r="C22" s="39"/>
      <c r="R22" s="44"/>
      <c r="S22" s="53" t="s">
        <v>30</v>
      </c>
      <c r="T22" s="145"/>
      <c r="U22" s="146" t="s">
        <v>103</v>
      </c>
      <c r="V22" s="143" t="s">
        <v>24</v>
      </c>
      <c r="W22" s="144" t="s">
        <v>24</v>
      </c>
      <c r="X22" s="49"/>
    </row>
    <row r="23" customFormat="false" ht="14" hidden="false" customHeight="false" outlineLevel="0" collapsed="false">
      <c r="A23" s="27" t="str">
        <f aca="false">TEXT(B23,"TTTT")</f>
        <v>TTTT</v>
      </c>
      <c r="B23" s="28" t="n">
        <v>44990</v>
      </c>
      <c r="C23" s="39"/>
      <c r="R23" s="44"/>
      <c r="S23" s="53"/>
      <c r="T23" s="145"/>
      <c r="U23" s="147" t="s">
        <v>103</v>
      </c>
      <c r="V23" s="143"/>
      <c r="W23" s="144"/>
      <c r="X23" s="49"/>
    </row>
    <row r="24" customFormat="false" ht="12.75" hidden="false" customHeight="true" outlineLevel="0" collapsed="false">
      <c r="A24" s="27" t="str">
        <f aca="false">TEXT(B24,"TTTT")</f>
        <v>TTTT</v>
      </c>
      <c r="B24" s="28" t="n">
        <v>44996</v>
      </c>
      <c r="C24" s="39"/>
      <c r="H24" s="52" t="s">
        <v>33</v>
      </c>
      <c r="R24" s="44"/>
      <c r="S24" s="53" t="s">
        <v>30</v>
      </c>
      <c r="T24" s="145"/>
      <c r="U24" s="146" t="s">
        <v>103</v>
      </c>
      <c r="V24" s="143" t="s">
        <v>24</v>
      </c>
      <c r="W24" s="144" t="s">
        <v>24</v>
      </c>
      <c r="X24" s="49"/>
    </row>
    <row r="25" customFormat="false" ht="12.75" hidden="false" customHeight="true" outlineLevel="0" collapsed="false">
      <c r="A25" s="27" t="str">
        <f aca="false">TEXT(B25,"TTTT")</f>
        <v>TTTT</v>
      </c>
      <c r="B25" s="28" t="n">
        <v>44997</v>
      </c>
      <c r="C25" s="39"/>
      <c r="H25" s="52"/>
      <c r="R25" s="55"/>
      <c r="S25" s="53"/>
      <c r="T25" s="145"/>
      <c r="U25" s="147" t="s">
        <v>103</v>
      </c>
      <c r="V25" s="143"/>
      <c r="W25" s="144"/>
      <c r="X25" s="49"/>
    </row>
    <row r="26" customFormat="false" ht="12.75" hidden="false" customHeight="true" outlineLevel="0" collapsed="false">
      <c r="A26" s="27" t="str">
        <f aca="false">TEXT(B26,"TTTT")</f>
        <v>TTTT</v>
      </c>
      <c r="B26" s="28" t="n">
        <v>45003</v>
      </c>
      <c r="C26" s="39"/>
      <c r="H26" s="36"/>
      <c r="R26" s="38"/>
      <c r="S26" s="53" t="s">
        <v>30</v>
      </c>
      <c r="T26" s="145"/>
      <c r="U26" s="146" t="s">
        <v>103</v>
      </c>
      <c r="V26" s="83" t="s">
        <v>103</v>
      </c>
      <c r="W26" s="148" t="s">
        <v>103</v>
      </c>
      <c r="X26" s="49"/>
    </row>
    <row r="27" customFormat="false" ht="12.75" hidden="false" customHeight="true" outlineLevel="0" collapsed="false">
      <c r="A27" s="27" t="str">
        <f aca="false">TEXT(B27,"TTTT")</f>
        <v>TTTT</v>
      </c>
      <c r="B27" s="28" t="n">
        <v>45004</v>
      </c>
      <c r="C27" s="39"/>
      <c r="E27" s="37"/>
      <c r="F27" s="37"/>
      <c r="H27" s="36"/>
      <c r="I27" s="37"/>
      <c r="J27" s="37"/>
      <c r="L27" s="37"/>
      <c r="N27" s="37"/>
      <c r="O27" s="37"/>
      <c r="R27" s="38"/>
      <c r="S27" s="53"/>
      <c r="T27" s="145"/>
      <c r="U27" s="147" t="s">
        <v>103</v>
      </c>
      <c r="V27" s="83" t="s">
        <v>103</v>
      </c>
      <c r="W27" s="148" t="s">
        <v>103</v>
      </c>
      <c r="X27" s="49"/>
    </row>
    <row r="28" customFormat="false" ht="12.75" hidden="false" customHeight="true" outlineLevel="0" collapsed="false">
      <c r="A28" s="27" t="str">
        <f aca="false">TEXT(B28,"TTTT")</f>
        <v>TTTT</v>
      </c>
      <c r="B28" s="28" t="n">
        <v>45010</v>
      </c>
      <c r="C28" s="39"/>
      <c r="D28" s="36"/>
      <c r="E28" s="37"/>
      <c r="F28" s="37"/>
      <c r="H28" s="36"/>
      <c r="I28" s="37"/>
      <c r="J28" s="37"/>
      <c r="L28" s="37"/>
      <c r="N28" s="37"/>
      <c r="O28" s="37"/>
      <c r="R28" s="38"/>
      <c r="S28" s="45" t="s">
        <v>104</v>
      </c>
      <c r="T28" s="145"/>
      <c r="U28" s="149" t="s">
        <v>105</v>
      </c>
      <c r="V28" s="83" t="s">
        <v>103</v>
      </c>
      <c r="W28" s="148" t="s">
        <v>103</v>
      </c>
      <c r="X28" s="49"/>
    </row>
    <row r="29" customFormat="false" ht="14" hidden="false" customHeight="false" outlineLevel="0" collapsed="false">
      <c r="A29" s="27" t="str">
        <f aca="false">TEXT(B29,"TTTT")</f>
        <v>TTTT</v>
      </c>
      <c r="B29" s="28" t="n">
        <v>45011</v>
      </c>
      <c r="C29" s="39"/>
      <c r="D29" s="37"/>
      <c r="E29" s="37"/>
      <c r="F29" s="37"/>
      <c r="H29" s="36"/>
      <c r="I29" s="37"/>
      <c r="J29" s="37"/>
      <c r="L29" s="37"/>
      <c r="N29" s="37"/>
      <c r="O29" s="37"/>
      <c r="P29" s="37"/>
      <c r="Q29" s="37"/>
      <c r="R29" s="38"/>
      <c r="S29" s="45"/>
      <c r="T29" s="145"/>
      <c r="U29" s="149"/>
      <c r="V29" s="83" t="s">
        <v>103</v>
      </c>
      <c r="W29" s="148" t="s">
        <v>103</v>
      </c>
      <c r="X29" s="49"/>
    </row>
    <row r="30" customFormat="false" ht="12.75" hidden="false" customHeight="true" outlineLevel="0" collapsed="false">
      <c r="A30" s="27" t="str">
        <f aca="false">TEXT(B30,"TTTT")</f>
        <v>TTTT</v>
      </c>
      <c r="B30" s="28" t="n">
        <v>45017</v>
      </c>
      <c r="C30" s="58"/>
      <c r="D30" s="36"/>
      <c r="E30" s="36"/>
      <c r="F30" s="36"/>
      <c r="G30" s="52" t="s">
        <v>33</v>
      </c>
      <c r="H30" s="36"/>
      <c r="J30" s="36"/>
      <c r="K30" s="52" t="s">
        <v>33</v>
      </c>
      <c r="L30" s="36"/>
      <c r="M30" s="36"/>
      <c r="O30" s="36"/>
      <c r="P30" s="36"/>
      <c r="R30" s="59"/>
      <c r="S30" s="53" t="s">
        <v>30</v>
      </c>
      <c r="T30" s="145"/>
      <c r="U30" s="146" t="s">
        <v>103</v>
      </c>
      <c r="V30" s="83" t="s">
        <v>103</v>
      </c>
      <c r="W30" s="148" t="s">
        <v>103</v>
      </c>
      <c r="X30" s="49"/>
    </row>
    <row r="31" customFormat="false" ht="14" hidden="false" customHeight="false" outlineLevel="0" collapsed="false">
      <c r="A31" s="27" t="str">
        <f aca="false">TEXT(B31,"TTTT")</f>
        <v>TTTT</v>
      </c>
      <c r="B31" s="28" t="n">
        <v>45018</v>
      </c>
      <c r="C31" s="58"/>
      <c r="G31" s="52"/>
      <c r="K31" s="52"/>
      <c r="R31" s="44"/>
      <c r="S31" s="53"/>
      <c r="T31" s="145"/>
      <c r="U31" s="147" t="s">
        <v>103</v>
      </c>
      <c r="V31" s="83" t="s">
        <v>103</v>
      </c>
      <c r="W31" s="148" t="s">
        <v>103</v>
      </c>
      <c r="X31" s="49"/>
    </row>
    <row r="32" customFormat="false" ht="12.75" hidden="false" customHeight="true" outlineLevel="0" collapsed="false">
      <c r="A32" s="19" t="str">
        <f aca="false">TEXT(B32,"TTTT")</f>
        <v>TTTT</v>
      </c>
      <c r="B32" s="20" t="n">
        <v>45023</v>
      </c>
      <c r="C32" s="58"/>
      <c r="D32" s="52" t="s">
        <v>33</v>
      </c>
      <c r="E32" s="52" t="s">
        <v>33</v>
      </c>
      <c r="F32" s="52" t="s">
        <v>33</v>
      </c>
      <c r="G32" s="52"/>
      <c r="I32" s="52" t="s">
        <v>33</v>
      </c>
      <c r="J32" s="52" t="s">
        <v>33</v>
      </c>
      <c r="K32" s="52"/>
      <c r="L32" s="52" t="s">
        <v>33</v>
      </c>
      <c r="M32" s="60"/>
      <c r="N32" s="52" t="s">
        <v>33</v>
      </c>
      <c r="O32" s="52" t="s">
        <v>33</v>
      </c>
      <c r="P32" s="61" t="s">
        <v>33</v>
      </c>
      <c r="Q32" s="52" t="s">
        <v>33</v>
      </c>
      <c r="R32" s="52" t="s">
        <v>33</v>
      </c>
      <c r="S32" s="31" t="s">
        <v>28</v>
      </c>
      <c r="T32" s="47" t="s">
        <v>39</v>
      </c>
      <c r="U32" s="150" t="s">
        <v>106</v>
      </c>
      <c r="V32" s="150"/>
      <c r="W32" s="150"/>
      <c r="X32" s="6"/>
    </row>
    <row r="33" customFormat="false" ht="12.75" hidden="false" customHeight="true" outlineLevel="0" collapsed="false">
      <c r="A33" s="27" t="str">
        <f aca="false">TEXT(B33,"TTTT")</f>
        <v>TTTT</v>
      </c>
      <c r="B33" s="28" t="n">
        <v>45024</v>
      </c>
      <c r="C33" s="58"/>
      <c r="D33" s="52"/>
      <c r="E33" s="52"/>
      <c r="F33" s="52"/>
      <c r="G33" s="52"/>
      <c r="I33" s="52"/>
      <c r="J33" s="52"/>
      <c r="K33" s="52"/>
      <c r="L33" s="52"/>
      <c r="M33" s="62"/>
      <c r="N33" s="52"/>
      <c r="O33" s="52"/>
      <c r="P33" s="61"/>
      <c r="Q33" s="52"/>
      <c r="R33" s="52"/>
      <c r="S33" s="31"/>
      <c r="T33" s="47"/>
      <c r="U33" s="150"/>
      <c r="V33" s="150"/>
      <c r="W33" s="150"/>
      <c r="X33" s="49"/>
    </row>
    <row r="34" customFormat="false" ht="12.75" hidden="false" customHeight="true" outlineLevel="0" collapsed="false">
      <c r="A34" s="19" t="str">
        <f aca="false">TEXT(B34,"TTTT")</f>
        <v>TTTT</v>
      </c>
      <c r="B34" s="20" t="n">
        <v>45025</v>
      </c>
      <c r="C34" s="35"/>
      <c r="D34" s="52"/>
      <c r="E34" s="52"/>
      <c r="F34" s="52"/>
      <c r="G34" s="52"/>
      <c r="I34" s="52"/>
      <c r="J34" s="52"/>
      <c r="K34" s="52"/>
      <c r="L34" s="52"/>
      <c r="M34" s="36"/>
      <c r="N34" s="52"/>
      <c r="O34" s="52"/>
      <c r="P34" s="36"/>
      <c r="Q34" s="52"/>
      <c r="R34" s="52"/>
      <c r="S34" s="31"/>
      <c r="T34" s="47"/>
      <c r="U34" s="150"/>
      <c r="V34" s="150"/>
      <c r="W34" s="150"/>
      <c r="X34" s="49"/>
    </row>
    <row r="35" customFormat="false" ht="12.75" hidden="false" customHeight="true" outlineLevel="0" collapsed="false">
      <c r="A35" s="19" t="str">
        <f aca="false">TEXT(B35,"TTTT")</f>
        <v>TTTT</v>
      </c>
      <c r="B35" s="20" t="n">
        <v>45026</v>
      </c>
      <c r="C35" s="35"/>
      <c r="D35" s="52"/>
      <c r="E35" s="52"/>
      <c r="F35" s="52"/>
      <c r="G35" s="52"/>
      <c r="I35" s="52"/>
      <c r="J35" s="52"/>
      <c r="K35" s="52"/>
      <c r="L35" s="52"/>
      <c r="M35" s="36"/>
      <c r="N35" s="52"/>
      <c r="O35" s="52"/>
      <c r="P35" s="36"/>
      <c r="Q35" s="52"/>
      <c r="R35" s="52"/>
      <c r="S35" s="31"/>
      <c r="T35" s="47"/>
      <c r="U35" s="150"/>
      <c r="V35" s="150"/>
      <c r="W35" s="150"/>
      <c r="X35" s="49"/>
    </row>
    <row r="36" customFormat="false" ht="12.75" hidden="false" customHeight="true" outlineLevel="0" collapsed="false">
      <c r="A36" s="27" t="str">
        <f aca="false">TEXT(B36,"TTTT")</f>
        <v>TTTT</v>
      </c>
      <c r="B36" s="28" t="n">
        <v>45031</v>
      </c>
      <c r="C36" s="52" t="s">
        <v>33</v>
      </c>
      <c r="D36" s="52"/>
      <c r="E36" s="36"/>
      <c r="F36" s="36"/>
      <c r="G36" s="36"/>
      <c r="I36" s="52"/>
      <c r="J36" s="36"/>
      <c r="K36" s="36"/>
      <c r="L36" s="52"/>
      <c r="M36" s="36"/>
      <c r="O36" s="52"/>
      <c r="P36" s="36"/>
      <c r="Q36" s="52"/>
      <c r="R36" s="52"/>
      <c r="S36" s="53" t="s">
        <v>30</v>
      </c>
      <c r="T36" s="145"/>
      <c r="U36" s="146" t="s">
        <v>103</v>
      </c>
      <c r="V36" s="83" t="s">
        <v>103</v>
      </c>
      <c r="W36" s="148" t="s">
        <v>103</v>
      </c>
      <c r="X36" s="49"/>
    </row>
    <row r="37" customFormat="false" ht="12.75" hidden="false" customHeight="true" outlineLevel="0" collapsed="false">
      <c r="A37" s="27" t="str">
        <f aca="false">TEXT(B37,"TTTT")</f>
        <v>TTTT</v>
      </c>
      <c r="B37" s="28" t="n">
        <v>45032</v>
      </c>
      <c r="C37" s="35"/>
      <c r="D37" s="36"/>
      <c r="E37" s="36"/>
      <c r="F37" s="36"/>
      <c r="G37" s="36"/>
      <c r="I37" s="52"/>
      <c r="J37" s="36"/>
      <c r="K37" s="36"/>
      <c r="L37" s="36"/>
      <c r="M37" s="36"/>
      <c r="O37" s="36"/>
      <c r="P37" s="36"/>
      <c r="Q37" s="52"/>
      <c r="R37" s="59"/>
      <c r="S37" s="53"/>
      <c r="T37" s="145"/>
      <c r="U37" s="147" t="s">
        <v>103</v>
      </c>
      <c r="V37" s="83" t="s">
        <v>103</v>
      </c>
      <c r="W37" s="148" t="s">
        <v>103</v>
      </c>
      <c r="X37" s="49"/>
    </row>
    <row r="38" customFormat="false" ht="12.75" hidden="false" customHeight="true" outlineLevel="0" collapsed="false">
      <c r="A38" s="27" t="str">
        <f aca="false">TEXT(B38,"TTTT")</f>
        <v>TTTT</v>
      </c>
      <c r="B38" s="28" t="n">
        <v>45038</v>
      </c>
      <c r="C38" s="35"/>
      <c r="D38" s="36"/>
      <c r="E38" s="36"/>
      <c r="I38" s="52"/>
      <c r="J38" s="36"/>
      <c r="L38" s="36"/>
      <c r="M38" s="36"/>
      <c r="N38" s="36"/>
      <c r="O38" s="36"/>
      <c r="P38" s="36"/>
      <c r="Q38" s="52"/>
      <c r="R38" s="59"/>
      <c r="S38" s="45" t="s">
        <v>104</v>
      </c>
      <c r="T38" s="145"/>
      <c r="U38" s="149" t="s">
        <v>107</v>
      </c>
      <c r="V38" s="83" t="s">
        <v>103</v>
      </c>
      <c r="W38" s="148" t="s">
        <v>103</v>
      </c>
      <c r="X38" s="49"/>
    </row>
    <row r="39" customFormat="false" ht="12.75" hidden="false" customHeight="true" outlineLevel="0" collapsed="false">
      <c r="A39" s="27" t="str">
        <f aca="false">TEXT(B39,"TTTT")</f>
        <v>TTTT</v>
      </c>
      <c r="B39" s="28" t="n">
        <v>45039</v>
      </c>
      <c r="C39" s="58"/>
      <c r="N39" s="36"/>
      <c r="R39" s="44"/>
      <c r="S39" s="45"/>
      <c r="T39" s="145"/>
      <c r="U39" s="149"/>
      <c r="V39" s="83" t="s">
        <v>103</v>
      </c>
      <c r="W39" s="148" t="s">
        <v>103</v>
      </c>
      <c r="X39" s="49"/>
    </row>
    <row r="40" customFormat="false" ht="12.75" hidden="false" customHeight="true" outlineLevel="0" collapsed="false">
      <c r="A40" s="27" t="str">
        <f aca="false">TEXT(B40,"TTTT")</f>
        <v>TTTT</v>
      </c>
      <c r="B40" s="28" t="n">
        <v>45045</v>
      </c>
      <c r="C40" s="58"/>
      <c r="N40" s="36"/>
      <c r="R40" s="44"/>
      <c r="S40" s="53" t="s">
        <v>30</v>
      </c>
      <c r="T40" s="145"/>
      <c r="U40" s="146" t="s">
        <v>103</v>
      </c>
      <c r="V40" s="83" t="s">
        <v>103</v>
      </c>
      <c r="W40" s="148" t="s">
        <v>103</v>
      </c>
      <c r="X40" s="49"/>
    </row>
    <row r="41" customFormat="false" ht="12.75" hidden="false" customHeight="true" outlineLevel="0" collapsed="false">
      <c r="A41" s="27" t="str">
        <f aca="false">TEXT(B41,"TTTT")</f>
        <v>TTTT</v>
      </c>
      <c r="B41" s="28" t="n">
        <v>45046</v>
      </c>
      <c r="C41" s="58"/>
      <c r="N41" s="36"/>
      <c r="R41" s="44"/>
      <c r="S41" s="53"/>
      <c r="T41" s="145"/>
      <c r="U41" s="147" t="s">
        <v>103</v>
      </c>
      <c r="V41" s="83" t="s">
        <v>103</v>
      </c>
      <c r="W41" s="148" t="s">
        <v>103</v>
      </c>
      <c r="X41" s="49"/>
    </row>
    <row r="42" customFormat="false" ht="12.75" hidden="false" customHeight="true" outlineLevel="0" collapsed="false">
      <c r="A42" s="19" t="str">
        <f aca="false">TEXT(B42,"TTTT")</f>
        <v>TTTT</v>
      </c>
      <c r="B42" s="20" t="n">
        <v>45047</v>
      </c>
      <c r="C42" s="39"/>
      <c r="D42" s="37"/>
      <c r="E42" s="37"/>
      <c r="F42" s="37"/>
      <c r="H42" s="36"/>
      <c r="K42" s="36"/>
      <c r="O42" s="37"/>
      <c r="R42" s="38"/>
      <c r="S42" s="87" t="s">
        <v>30</v>
      </c>
      <c r="T42" s="47" t="s">
        <v>90</v>
      </c>
      <c r="U42" s="146" t="s">
        <v>103</v>
      </c>
      <c r="V42" s="83" t="s">
        <v>103</v>
      </c>
      <c r="W42" s="148" t="s">
        <v>103</v>
      </c>
      <c r="X42" s="72"/>
    </row>
    <row r="43" customFormat="false" ht="14" hidden="false" customHeight="true" outlineLevel="0" collapsed="false">
      <c r="A43" s="27" t="str">
        <f aca="false">TEXT(B43,"TTTT")</f>
        <v>TTTT</v>
      </c>
      <c r="B43" s="28" t="n">
        <v>45052</v>
      </c>
      <c r="C43" s="39"/>
      <c r="D43" s="37"/>
      <c r="E43" s="37"/>
      <c r="F43" s="37"/>
      <c r="K43" s="37"/>
      <c r="O43" s="37"/>
      <c r="P43" s="37"/>
      <c r="Q43" s="37"/>
      <c r="R43" s="38"/>
      <c r="S43" s="53" t="s">
        <v>30</v>
      </c>
      <c r="T43" s="145"/>
      <c r="U43" s="146" t="s">
        <v>103</v>
      </c>
      <c r="V43" s="83" t="s">
        <v>103</v>
      </c>
      <c r="W43" s="148" t="s">
        <v>103</v>
      </c>
      <c r="X43" s="49"/>
    </row>
    <row r="44" customFormat="false" ht="14" hidden="false" customHeight="false" outlineLevel="0" collapsed="false">
      <c r="A44" s="27" t="str">
        <f aca="false">TEXT(B44,"TTTT")</f>
        <v>TTTT</v>
      </c>
      <c r="B44" s="28" t="n">
        <v>45053</v>
      </c>
      <c r="C44" s="39"/>
      <c r="D44" s="36"/>
      <c r="E44" s="37"/>
      <c r="F44" s="37"/>
      <c r="H44" s="37"/>
      <c r="I44" s="37"/>
      <c r="K44" s="37"/>
      <c r="O44" s="37"/>
      <c r="Q44" s="37"/>
      <c r="R44" s="38"/>
      <c r="S44" s="53"/>
      <c r="T44" s="145"/>
      <c r="U44" s="147" t="s">
        <v>103</v>
      </c>
      <c r="V44" s="83" t="s">
        <v>103</v>
      </c>
      <c r="W44" s="148" t="s">
        <v>103</v>
      </c>
      <c r="X44" s="49"/>
    </row>
    <row r="45" customFormat="false" ht="12.75" hidden="false" customHeight="true" outlineLevel="0" collapsed="false">
      <c r="A45" s="27" t="str">
        <f aca="false">TEXT(B45,"TTTT")</f>
        <v>TTTT</v>
      </c>
      <c r="B45" s="28" t="n">
        <v>45059</v>
      </c>
      <c r="C45" s="39"/>
      <c r="D45" s="36"/>
      <c r="E45" s="37"/>
      <c r="F45" s="37"/>
      <c r="I45" s="37"/>
      <c r="K45" s="37"/>
      <c r="R45" s="38"/>
      <c r="S45" s="53" t="s">
        <v>30</v>
      </c>
      <c r="T45" s="145"/>
      <c r="U45" s="146" t="s">
        <v>103</v>
      </c>
      <c r="V45" s="83" t="s">
        <v>103</v>
      </c>
      <c r="W45" s="148" t="s">
        <v>103</v>
      </c>
      <c r="X45" s="49"/>
    </row>
    <row r="46" customFormat="false" ht="12.75" hidden="false" customHeight="true" outlineLevel="0" collapsed="false">
      <c r="A46" s="27" t="str">
        <f aca="false">TEXT(B46,"TTTT")</f>
        <v>TTTT</v>
      </c>
      <c r="B46" s="28" t="n">
        <v>45060</v>
      </c>
      <c r="C46" s="39"/>
      <c r="D46" s="37"/>
      <c r="E46" s="37"/>
      <c r="F46" s="37"/>
      <c r="H46" s="41"/>
      <c r="I46" s="37"/>
      <c r="P46" s="36"/>
      <c r="R46" s="38"/>
      <c r="S46" s="53"/>
      <c r="T46" s="145"/>
      <c r="U46" s="147" t="s">
        <v>103</v>
      </c>
      <c r="V46" s="83" t="s">
        <v>103</v>
      </c>
      <c r="W46" s="148" t="s">
        <v>103</v>
      </c>
      <c r="X46" s="49"/>
    </row>
    <row r="47" customFormat="false" ht="12.75" hidden="false" customHeight="true" outlineLevel="0" collapsed="false">
      <c r="A47" s="19" t="str">
        <f aca="false">TEXT(B47,"TTTT")</f>
        <v>TTTT</v>
      </c>
      <c r="B47" s="20" t="n">
        <v>45064</v>
      </c>
      <c r="C47" s="39"/>
      <c r="D47" s="37"/>
      <c r="E47" s="41"/>
      <c r="F47" s="37"/>
      <c r="H47" s="68" t="s">
        <v>46</v>
      </c>
      <c r="P47" s="68" t="s">
        <v>46</v>
      </c>
      <c r="R47" s="38"/>
      <c r="S47" s="87" t="s">
        <v>30</v>
      </c>
      <c r="T47" s="47" t="s">
        <v>108</v>
      </c>
      <c r="U47" s="151" t="s">
        <v>109</v>
      </c>
      <c r="V47" s="83" t="s">
        <v>103</v>
      </c>
      <c r="W47" s="148" t="s">
        <v>103</v>
      </c>
      <c r="X47" s="72"/>
    </row>
    <row r="48" customFormat="false" ht="12.75" hidden="false" customHeight="true" outlineLevel="0" collapsed="false">
      <c r="A48" s="27" t="str">
        <f aca="false">TEXT(B48,"TTTT")</f>
        <v>TTTT</v>
      </c>
      <c r="B48" s="28" t="n">
        <v>45066</v>
      </c>
      <c r="C48" s="39"/>
      <c r="D48" s="37"/>
      <c r="E48" s="37"/>
      <c r="F48" s="37"/>
      <c r="H48" s="36"/>
      <c r="K48" s="37"/>
      <c r="O48" s="36"/>
      <c r="P48" s="36"/>
      <c r="Q48" s="68" t="s">
        <v>46</v>
      </c>
      <c r="R48" s="38"/>
      <c r="S48" s="53" t="s">
        <v>104</v>
      </c>
      <c r="T48" s="152" t="s">
        <v>110</v>
      </c>
      <c r="U48" s="146" t="s">
        <v>103</v>
      </c>
      <c r="V48" s="153" t="s">
        <v>111</v>
      </c>
      <c r="W48" s="154" t="s">
        <v>103</v>
      </c>
      <c r="X48" s="72"/>
    </row>
    <row r="49" customFormat="false" ht="12.75" hidden="false" customHeight="true" outlineLevel="0" collapsed="false">
      <c r="A49" s="27" t="str">
        <f aca="false">TEXT(B49,"TTTT")</f>
        <v>TTTT</v>
      </c>
      <c r="B49" s="28" t="n">
        <v>45067</v>
      </c>
      <c r="C49" s="39"/>
      <c r="D49" s="37"/>
      <c r="E49" s="37"/>
      <c r="F49" s="37"/>
      <c r="H49" s="41"/>
      <c r="K49" s="37"/>
      <c r="O49" s="36"/>
      <c r="P49" s="36"/>
      <c r="R49" s="59"/>
      <c r="S49" s="53"/>
      <c r="T49" s="152"/>
      <c r="U49" s="147" t="s">
        <v>103</v>
      </c>
      <c r="V49" s="153"/>
      <c r="W49" s="148" t="s">
        <v>103</v>
      </c>
      <c r="X49" s="72"/>
    </row>
    <row r="50" customFormat="false" ht="12.75" hidden="false" customHeight="true" outlineLevel="0" collapsed="false">
      <c r="A50" s="27" t="str">
        <f aca="false">TEXT(B50,"TTTT")</f>
        <v>TTTT</v>
      </c>
      <c r="B50" s="28" t="n">
        <v>45073</v>
      </c>
      <c r="C50" s="58"/>
      <c r="D50" s="36"/>
      <c r="E50" s="37"/>
      <c r="F50" s="37"/>
      <c r="H50" s="37"/>
      <c r="I50" s="37"/>
      <c r="J50" s="68" t="s">
        <v>46</v>
      </c>
      <c r="K50" s="37"/>
      <c r="O50" s="36"/>
      <c r="P50" s="36"/>
      <c r="R50" s="59"/>
      <c r="S50" s="31" t="s">
        <v>28</v>
      </c>
      <c r="T50" s="47" t="s">
        <v>50</v>
      </c>
      <c r="U50" s="150" t="s">
        <v>106</v>
      </c>
      <c r="V50" s="150"/>
      <c r="W50" s="150"/>
      <c r="X50" s="17"/>
    </row>
    <row r="51" customFormat="false" ht="12.75" hidden="false" customHeight="true" outlineLevel="0" collapsed="false">
      <c r="A51" s="19" t="str">
        <f aca="false">TEXT(B51,"TTTT")</f>
        <v>TTTT</v>
      </c>
      <c r="B51" s="20" t="n">
        <v>45074</v>
      </c>
      <c r="C51" s="35"/>
      <c r="D51" s="36"/>
      <c r="E51" s="37"/>
      <c r="F51" s="37"/>
      <c r="H51" s="37"/>
      <c r="I51" s="37"/>
      <c r="J51" s="68"/>
      <c r="K51" s="37"/>
      <c r="N51" s="36"/>
      <c r="O51" s="36"/>
      <c r="P51" s="36"/>
      <c r="Q51" s="37"/>
      <c r="R51" s="59"/>
      <c r="S51" s="31"/>
      <c r="T51" s="47"/>
      <c r="U51" s="150"/>
      <c r="V51" s="150"/>
      <c r="W51" s="150"/>
      <c r="X51" s="73"/>
    </row>
    <row r="52" customFormat="false" ht="12.75" hidden="false" customHeight="true" outlineLevel="0" collapsed="false">
      <c r="A52" s="19" t="str">
        <f aca="false">TEXT(B52,"TTTT")</f>
        <v>TTTT</v>
      </c>
      <c r="B52" s="20" t="n">
        <v>45075</v>
      </c>
      <c r="C52" s="35"/>
      <c r="D52" s="36"/>
      <c r="E52" s="37"/>
      <c r="F52" s="37"/>
      <c r="H52" s="37"/>
      <c r="I52" s="37"/>
      <c r="J52" s="68"/>
      <c r="K52" s="37"/>
      <c r="N52" s="36"/>
      <c r="O52" s="36"/>
      <c r="P52" s="36"/>
      <c r="Q52" s="37"/>
      <c r="R52" s="38"/>
      <c r="S52" s="31"/>
      <c r="T52" s="47"/>
      <c r="U52" s="150"/>
      <c r="V52" s="150"/>
      <c r="W52" s="150"/>
      <c r="X52" s="26"/>
    </row>
    <row r="53" customFormat="false" ht="12.75" hidden="false" customHeight="true" outlineLevel="0" collapsed="false">
      <c r="A53" s="27" t="str">
        <f aca="false">TEXT(B53,"TTTT")</f>
        <v>TTTT</v>
      </c>
      <c r="B53" s="28" t="n">
        <v>45080</v>
      </c>
      <c r="C53" s="68" t="s">
        <v>46</v>
      </c>
      <c r="D53" s="68" t="s">
        <v>46</v>
      </c>
      <c r="E53" s="37"/>
      <c r="F53" s="37"/>
      <c r="H53" s="37"/>
      <c r="I53" s="37"/>
      <c r="J53" s="36"/>
      <c r="M53" s="68" t="s">
        <v>46</v>
      </c>
      <c r="N53" s="36"/>
      <c r="O53" s="36"/>
      <c r="P53" s="36"/>
      <c r="Q53" s="37"/>
      <c r="R53" s="38"/>
      <c r="S53" s="53" t="s">
        <v>30</v>
      </c>
      <c r="T53" s="145"/>
      <c r="U53" s="146" t="s">
        <v>103</v>
      </c>
      <c r="V53" s="83" t="s">
        <v>103</v>
      </c>
      <c r="W53" s="148" t="s">
        <v>103</v>
      </c>
      <c r="X53" s="49"/>
    </row>
    <row r="54" customFormat="false" ht="12.75" hidden="false" customHeight="true" outlineLevel="0" collapsed="false">
      <c r="A54" s="27" t="str">
        <f aca="false">TEXT(B54,"TTTT")</f>
        <v>TTTT</v>
      </c>
      <c r="B54" s="28" t="n">
        <v>45081</v>
      </c>
      <c r="C54" s="68"/>
      <c r="D54" s="68"/>
      <c r="E54" s="37"/>
      <c r="F54" s="37"/>
      <c r="H54" s="37"/>
      <c r="I54" s="36"/>
      <c r="J54" s="36"/>
      <c r="M54" s="68"/>
      <c r="N54" s="36"/>
      <c r="O54" s="36"/>
      <c r="P54" s="36"/>
      <c r="Q54" s="37"/>
      <c r="R54" s="38"/>
      <c r="S54" s="53"/>
      <c r="T54" s="145"/>
      <c r="U54" s="147" t="s">
        <v>103</v>
      </c>
      <c r="V54" s="83" t="s">
        <v>103</v>
      </c>
      <c r="W54" s="148" t="s">
        <v>103</v>
      </c>
      <c r="X54" s="49"/>
    </row>
    <row r="55" customFormat="false" ht="12.75" hidden="false" customHeight="true" outlineLevel="0" collapsed="false">
      <c r="A55" s="19" t="str">
        <f aca="false">TEXT(B55,"TTTT")</f>
        <v>TTTT</v>
      </c>
      <c r="B55" s="20" t="n">
        <v>45085</v>
      </c>
      <c r="C55" s="68"/>
      <c r="D55" s="68"/>
      <c r="E55" s="37"/>
      <c r="F55" s="37"/>
      <c r="H55" s="37"/>
      <c r="I55" s="36"/>
      <c r="N55" s="36"/>
      <c r="O55" s="36"/>
      <c r="P55" s="36"/>
      <c r="Q55" s="37"/>
      <c r="R55" s="38"/>
      <c r="S55" s="87" t="s">
        <v>30</v>
      </c>
      <c r="T55" s="155" t="s">
        <v>91</v>
      </c>
      <c r="U55" s="146" t="s">
        <v>103</v>
      </c>
      <c r="V55" s="83" t="s">
        <v>103</v>
      </c>
      <c r="W55" s="156" t="s">
        <v>103</v>
      </c>
      <c r="X55" s="73"/>
    </row>
    <row r="56" customFormat="false" ht="12.75" hidden="false" customHeight="true" outlineLevel="0" collapsed="false">
      <c r="A56" s="27" t="str">
        <f aca="false">TEXT(B56,"TTTT")</f>
        <v>TTTT</v>
      </c>
      <c r="B56" s="28" t="n">
        <v>45087</v>
      </c>
      <c r="C56" s="35"/>
      <c r="D56" s="36"/>
      <c r="E56" s="37"/>
      <c r="F56" s="37"/>
      <c r="H56" s="37"/>
      <c r="I56" s="36"/>
      <c r="N56" s="36"/>
      <c r="O56" s="36"/>
      <c r="P56" s="36"/>
      <c r="Q56" s="37"/>
      <c r="R56" s="38"/>
      <c r="S56" s="53" t="s">
        <v>30</v>
      </c>
      <c r="T56" s="145"/>
      <c r="U56" s="146" t="s">
        <v>103</v>
      </c>
      <c r="V56" s="83" t="s">
        <v>103</v>
      </c>
      <c r="W56" s="148" t="s">
        <v>103</v>
      </c>
      <c r="X56" s="49"/>
    </row>
    <row r="57" customFormat="false" ht="12.75" hidden="false" customHeight="true" outlineLevel="0" collapsed="false">
      <c r="A57" s="27" t="str">
        <f aca="false">TEXT(B57,"TTTT")</f>
        <v>TTTT</v>
      </c>
      <c r="B57" s="28" t="n">
        <v>45088</v>
      </c>
      <c r="C57" s="35"/>
      <c r="D57" s="36"/>
      <c r="E57" s="37"/>
      <c r="F57" s="37"/>
      <c r="H57" s="37"/>
      <c r="I57" s="36"/>
      <c r="J57" s="37"/>
      <c r="N57" s="36"/>
      <c r="O57" s="36"/>
      <c r="P57" s="36"/>
      <c r="R57" s="38"/>
      <c r="S57" s="53"/>
      <c r="T57" s="145"/>
      <c r="U57" s="147" t="s">
        <v>103</v>
      </c>
      <c r="V57" s="83" t="s">
        <v>103</v>
      </c>
      <c r="W57" s="148" t="s">
        <v>103</v>
      </c>
      <c r="X57" s="49"/>
    </row>
    <row r="58" customFormat="false" ht="12.75" hidden="false" customHeight="true" outlineLevel="0" collapsed="false">
      <c r="A58" s="27" t="str">
        <f aca="false">TEXT(B58,"TTTT")</f>
        <v>TTTT</v>
      </c>
      <c r="B58" s="28" t="n">
        <v>45094</v>
      </c>
      <c r="C58" s="35"/>
      <c r="D58" s="36"/>
      <c r="E58" s="37"/>
      <c r="F58" s="37"/>
      <c r="H58" s="37"/>
      <c r="J58" s="37"/>
      <c r="L58" s="37"/>
      <c r="N58" s="36"/>
      <c r="O58" s="36"/>
      <c r="P58" s="36"/>
      <c r="R58" s="38"/>
      <c r="S58" s="63" t="s">
        <v>41</v>
      </c>
      <c r="T58" s="89"/>
      <c r="U58" s="151" t="s">
        <v>112</v>
      </c>
      <c r="V58" s="157" t="s">
        <v>113</v>
      </c>
      <c r="W58" s="157"/>
      <c r="X58" s="76"/>
      <c r="Z58" s="74"/>
    </row>
    <row r="59" customFormat="false" ht="12.75" hidden="false" customHeight="true" outlineLevel="0" collapsed="false">
      <c r="A59" s="27" t="str">
        <f aca="false">TEXT(B59,"TTTT")</f>
        <v>TTTT</v>
      </c>
      <c r="B59" s="28" t="n">
        <v>45095</v>
      </c>
      <c r="C59" s="58"/>
      <c r="R59" s="44"/>
      <c r="S59" s="63"/>
      <c r="T59" s="89"/>
      <c r="U59" s="151"/>
      <c r="V59" s="157"/>
      <c r="W59" s="157"/>
      <c r="X59" s="76"/>
    </row>
    <row r="60" customFormat="false" ht="12.75" hidden="false" customHeight="true" outlineLevel="0" collapsed="false">
      <c r="A60" s="27" t="str">
        <f aca="false">TEXT(B60,"TTTT")</f>
        <v>TTTT</v>
      </c>
      <c r="B60" s="28" t="n">
        <v>45101</v>
      </c>
      <c r="C60" s="58"/>
      <c r="L60" s="75" t="s">
        <v>55</v>
      </c>
      <c r="R60" s="44"/>
      <c r="S60" s="31" t="s">
        <v>24</v>
      </c>
      <c r="T60" s="23" t="s">
        <v>25</v>
      </c>
      <c r="U60" s="158" t="s">
        <v>114</v>
      </c>
      <c r="V60" s="158"/>
      <c r="W60" s="158"/>
      <c r="X60" s="78"/>
    </row>
    <row r="61" customFormat="false" ht="12.75" hidden="false" customHeight="true" outlineLevel="0" collapsed="false">
      <c r="A61" s="27" t="str">
        <f aca="false">TEXT(B61,"TTTT")</f>
        <v>TTTT</v>
      </c>
      <c r="B61" s="28" t="n">
        <v>45102</v>
      </c>
      <c r="C61" s="39"/>
      <c r="D61" s="37"/>
      <c r="L61" s="75"/>
      <c r="R61" s="44"/>
      <c r="S61" s="31"/>
      <c r="T61" s="23"/>
      <c r="U61" s="158"/>
      <c r="V61" s="158"/>
      <c r="W61" s="158"/>
      <c r="X61" s="78"/>
    </row>
    <row r="62" customFormat="false" ht="12.75" hidden="false" customHeight="true" outlineLevel="0" collapsed="false">
      <c r="A62" s="27" t="str">
        <f aca="false">TEXT(B62,"TTTT")</f>
        <v>TTTT</v>
      </c>
      <c r="B62" s="28" t="n">
        <v>45108</v>
      </c>
      <c r="C62" s="39"/>
      <c r="D62" s="37"/>
      <c r="E62" s="36"/>
      <c r="F62" s="36"/>
      <c r="H62" s="36"/>
      <c r="J62" s="36"/>
      <c r="L62" s="75"/>
      <c r="R62" s="44"/>
      <c r="S62" s="31" t="s">
        <v>24</v>
      </c>
      <c r="T62" s="23" t="s">
        <v>25</v>
      </c>
      <c r="U62" s="158"/>
      <c r="V62" s="158"/>
      <c r="W62" s="158"/>
      <c r="X62" s="78"/>
    </row>
    <row r="63" customFormat="false" ht="12.75" hidden="false" customHeight="true" outlineLevel="0" collapsed="false">
      <c r="A63" s="27" t="str">
        <f aca="false">TEXT(B63,"TTTT")</f>
        <v>TTTT</v>
      </c>
      <c r="B63" s="28" t="n">
        <v>45109</v>
      </c>
      <c r="C63" s="39"/>
      <c r="D63" s="37"/>
      <c r="E63" s="36"/>
      <c r="F63" s="36"/>
      <c r="H63" s="36"/>
      <c r="J63" s="36"/>
      <c r="L63" s="75"/>
      <c r="R63" s="44"/>
      <c r="S63" s="31"/>
      <c r="T63" s="23"/>
      <c r="U63" s="158"/>
      <c r="V63" s="158"/>
      <c r="W63" s="158"/>
      <c r="X63" s="78"/>
    </row>
    <row r="64" customFormat="false" ht="12.75" hidden="false" customHeight="true" outlineLevel="0" collapsed="false">
      <c r="A64" s="27" t="str">
        <f aca="false">TEXT(B64,"TTTT")</f>
        <v>TTTT</v>
      </c>
      <c r="B64" s="28" t="n">
        <v>45115</v>
      </c>
      <c r="C64" s="39"/>
      <c r="D64" s="37"/>
      <c r="E64" s="36"/>
      <c r="F64" s="36"/>
      <c r="G64" s="75" t="s">
        <v>55</v>
      </c>
      <c r="H64" s="36"/>
      <c r="J64" s="36"/>
      <c r="K64" s="75" t="s">
        <v>55</v>
      </c>
      <c r="L64" s="75"/>
      <c r="P64" s="75" t="s">
        <v>55</v>
      </c>
      <c r="Q64" s="36"/>
      <c r="R64" s="44"/>
      <c r="S64" s="31" t="s">
        <v>24</v>
      </c>
      <c r="T64" s="23" t="s">
        <v>25</v>
      </c>
      <c r="U64" s="158"/>
      <c r="V64" s="158"/>
      <c r="W64" s="158"/>
      <c r="X64" s="78"/>
    </row>
    <row r="65" customFormat="false" ht="12.75" hidden="false" customHeight="true" outlineLevel="0" collapsed="false">
      <c r="A65" s="27" t="str">
        <f aca="false">TEXT(B65,"TTTT")</f>
        <v>TTTT</v>
      </c>
      <c r="B65" s="28" t="n">
        <v>45116</v>
      </c>
      <c r="C65" s="39"/>
      <c r="D65" s="37"/>
      <c r="E65" s="36"/>
      <c r="F65" s="36"/>
      <c r="G65" s="75"/>
      <c r="H65" s="36"/>
      <c r="J65" s="36"/>
      <c r="K65" s="75"/>
      <c r="L65" s="75"/>
      <c r="P65" s="75"/>
      <c r="Q65" s="36"/>
      <c r="R65" s="44"/>
      <c r="S65" s="31"/>
      <c r="T65" s="23"/>
      <c r="U65" s="158"/>
      <c r="V65" s="158"/>
      <c r="W65" s="158"/>
      <c r="X65" s="78"/>
    </row>
    <row r="66" customFormat="false" ht="12.75" hidden="false" customHeight="true" outlineLevel="0" collapsed="false">
      <c r="A66" s="27" t="str">
        <f aca="false">TEXT(B66,"TTTT")</f>
        <v>TTTT</v>
      </c>
      <c r="B66" s="28" t="n">
        <v>45122</v>
      </c>
      <c r="C66" s="39"/>
      <c r="D66" s="37"/>
      <c r="E66" s="80" t="s">
        <v>55</v>
      </c>
      <c r="F66" s="75" t="s">
        <v>55</v>
      </c>
      <c r="G66" s="75"/>
      <c r="H66" s="75" t="s">
        <v>55</v>
      </c>
      <c r="I66" s="36"/>
      <c r="J66" s="36"/>
      <c r="K66" s="75"/>
      <c r="L66" s="75"/>
      <c r="M66" s="36"/>
      <c r="N66" s="36"/>
      <c r="O66" s="75" t="s">
        <v>55</v>
      </c>
      <c r="P66" s="75"/>
      <c r="Q66" s="36"/>
      <c r="R66" s="81" t="s">
        <v>55</v>
      </c>
      <c r="S66" s="31" t="s">
        <v>24</v>
      </c>
      <c r="T66" s="23" t="s">
        <v>25</v>
      </c>
      <c r="U66" s="158"/>
      <c r="V66" s="158"/>
      <c r="W66" s="158"/>
      <c r="X66" s="78"/>
    </row>
    <row r="67" customFormat="false" ht="12.75" hidden="false" customHeight="true" outlineLevel="0" collapsed="false">
      <c r="A67" s="27" t="str">
        <f aca="false">TEXT(B67,"TTTT")</f>
        <v>TTTT</v>
      </c>
      <c r="B67" s="28" t="n">
        <v>45123</v>
      </c>
      <c r="C67" s="39"/>
      <c r="D67" s="37"/>
      <c r="E67" s="80"/>
      <c r="F67" s="75"/>
      <c r="G67" s="75"/>
      <c r="H67" s="75"/>
      <c r="I67" s="36"/>
      <c r="J67" s="36"/>
      <c r="K67" s="75"/>
      <c r="L67" s="75"/>
      <c r="M67" s="36"/>
      <c r="N67" s="36"/>
      <c r="O67" s="75"/>
      <c r="P67" s="75"/>
      <c r="Q67" s="36"/>
      <c r="R67" s="81"/>
      <c r="S67" s="31"/>
      <c r="T67" s="23"/>
      <c r="U67" s="158"/>
      <c r="V67" s="158"/>
      <c r="W67" s="158"/>
      <c r="X67" s="78"/>
    </row>
    <row r="68" customFormat="false" ht="12.75" hidden="false" customHeight="true" outlineLevel="0" collapsed="false">
      <c r="A68" s="27" t="str">
        <f aca="false">TEXT(B68,"TTTT")</f>
        <v>TTTT</v>
      </c>
      <c r="B68" s="28" t="n">
        <v>45129</v>
      </c>
      <c r="C68" s="39"/>
      <c r="D68" s="37"/>
      <c r="E68" s="80"/>
      <c r="F68" s="75"/>
      <c r="G68" s="75"/>
      <c r="H68" s="75"/>
      <c r="I68" s="36"/>
      <c r="J68" s="75" t="s">
        <v>55</v>
      </c>
      <c r="K68" s="75"/>
      <c r="L68" s="75"/>
      <c r="M68" s="36"/>
      <c r="N68" s="36"/>
      <c r="O68" s="75"/>
      <c r="P68" s="75"/>
      <c r="Q68" s="75" t="s">
        <v>55</v>
      </c>
      <c r="R68" s="81"/>
      <c r="S68" s="159" t="s">
        <v>24</v>
      </c>
      <c r="T68" s="23" t="s">
        <v>25</v>
      </c>
      <c r="U68" s="158"/>
      <c r="V68" s="158"/>
      <c r="W68" s="158"/>
      <c r="X68" s="78"/>
    </row>
    <row r="69" customFormat="false" ht="12.75" hidden="false" customHeight="true" outlineLevel="0" collapsed="false">
      <c r="A69" s="27" t="str">
        <f aca="false">TEXT(B69,"TTTT")</f>
        <v>TTTT</v>
      </c>
      <c r="B69" s="28" t="n">
        <v>45130</v>
      </c>
      <c r="C69" s="58"/>
      <c r="D69" s="37"/>
      <c r="E69" s="80"/>
      <c r="F69" s="75"/>
      <c r="G69" s="75"/>
      <c r="H69" s="75"/>
      <c r="I69" s="36"/>
      <c r="J69" s="75"/>
      <c r="K69" s="75"/>
      <c r="L69" s="75"/>
      <c r="M69" s="36"/>
      <c r="N69" s="36"/>
      <c r="O69" s="75"/>
      <c r="P69" s="75"/>
      <c r="Q69" s="75"/>
      <c r="R69" s="75"/>
      <c r="S69" s="159"/>
      <c r="T69" s="23"/>
      <c r="U69" s="158"/>
      <c r="V69" s="158"/>
      <c r="W69" s="158"/>
      <c r="X69" s="78"/>
    </row>
    <row r="70" customFormat="false" ht="12.75" hidden="false" customHeight="true" outlineLevel="0" collapsed="false">
      <c r="A70" s="27" t="str">
        <f aca="false">TEXT(B70,"TTTT")</f>
        <v>TTTT</v>
      </c>
      <c r="B70" s="28" t="n">
        <v>45136</v>
      </c>
      <c r="C70" s="75" t="s">
        <v>55</v>
      </c>
      <c r="E70" s="80"/>
      <c r="F70" s="75"/>
      <c r="G70" s="75"/>
      <c r="H70" s="75"/>
      <c r="I70" s="75" t="s">
        <v>55</v>
      </c>
      <c r="J70" s="75"/>
      <c r="K70" s="75"/>
      <c r="L70" s="75"/>
      <c r="M70" s="75" t="s">
        <v>55</v>
      </c>
      <c r="N70" s="75" t="s">
        <v>55</v>
      </c>
      <c r="O70" s="75"/>
      <c r="P70" s="75"/>
      <c r="Q70" s="75"/>
      <c r="R70" s="75"/>
      <c r="S70" s="159" t="s">
        <v>24</v>
      </c>
      <c r="T70" s="23" t="s">
        <v>25</v>
      </c>
      <c r="U70" s="158"/>
      <c r="V70" s="158"/>
      <c r="W70" s="158"/>
      <c r="X70" s="78"/>
    </row>
    <row r="71" customFormat="false" ht="13" hidden="false" customHeight="true" outlineLevel="0" collapsed="false">
      <c r="A71" s="27" t="str">
        <f aca="false">TEXT(B71,"TTTT")</f>
        <v>TTTT</v>
      </c>
      <c r="B71" s="28" t="n">
        <v>45137</v>
      </c>
      <c r="C71" s="75"/>
      <c r="E71" s="80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159"/>
      <c r="T71" s="23"/>
      <c r="U71" s="158"/>
      <c r="V71" s="158"/>
      <c r="W71" s="158"/>
      <c r="X71" s="78"/>
    </row>
    <row r="72" s="3" customFormat="true" ht="12.75" hidden="false" customHeight="true" outlineLevel="0" collapsed="false">
      <c r="A72" s="27" t="str">
        <f aca="false">TEXT(B72,"TTTT")</f>
        <v>TTTT</v>
      </c>
      <c r="B72" s="28" t="n">
        <v>45143</v>
      </c>
      <c r="C72" s="75"/>
      <c r="D72" s="75" t="s">
        <v>55</v>
      </c>
      <c r="E72" s="80"/>
      <c r="F72" s="75"/>
      <c r="G72" s="75"/>
      <c r="H72" s="75"/>
      <c r="I72" s="75"/>
      <c r="J72" s="75"/>
      <c r="K72" s="75"/>
      <c r="L72" s="36"/>
      <c r="M72" s="75"/>
      <c r="N72" s="75"/>
      <c r="O72" s="75"/>
      <c r="P72" s="75"/>
      <c r="Q72" s="75"/>
      <c r="R72" s="75"/>
      <c r="S72" s="45" t="s">
        <v>92</v>
      </c>
      <c r="T72" s="152" t="s">
        <v>115</v>
      </c>
      <c r="U72" s="147" t="s">
        <v>103</v>
      </c>
      <c r="V72" s="83" t="s">
        <v>103</v>
      </c>
      <c r="W72" s="156" t="s">
        <v>103</v>
      </c>
      <c r="X72" s="49"/>
    </row>
    <row r="73" s="3" customFormat="true" ht="12.75" hidden="false" customHeight="true" outlineLevel="0" collapsed="false">
      <c r="A73" s="27" t="str">
        <f aca="false">TEXT(B73,"TTTT")</f>
        <v>TTTT</v>
      </c>
      <c r="B73" s="28" t="n">
        <v>45144</v>
      </c>
      <c r="C73" s="75"/>
      <c r="D73" s="75"/>
      <c r="E73" s="80"/>
      <c r="F73" s="75"/>
      <c r="G73" s="75"/>
      <c r="H73" s="75"/>
      <c r="I73" s="75"/>
      <c r="J73" s="75"/>
      <c r="K73" s="75"/>
      <c r="L73" s="36"/>
      <c r="M73" s="75"/>
      <c r="N73" s="75"/>
      <c r="O73" s="75"/>
      <c r="P73" s="75"/>
      <c r="Q73" s="75"/>
      <c r="R73" s="75"/>
      <c r="S73" s="45"/>
      <c r="T73" s="152"/>
      <c r="U73" s="147" t="s">
        <v>103</v>
      </c>
      <c r="V73" s="83" t="s">
        <v>103</v>
      </c>
      <c r="W73" s="152" t="s">
        <v>103</v>
      </c>
      <c r="X73" s="49"/>
    </row>
    <row r="74" customFormat="false" ht="12.75" hidden="false" customHeight="true" outlineLevel="0" collapsed="false">
      <c r="A74" s="27" t="str">
        <f aca="false">TEXT(B74,"TTTT")</f>
        <v>TTTT</v>
      </c>
      <c r="B74" s="28" t="n">
        <v>45150</v>
      </c>
      <c r="C74" s="75"/>
      <c r="D74" s="75"/>
      <c r="E74" s="80"/>
      <c r="F74" s="75"/>
      <c r="G74" s="75"/>
      <c r="H74" s="75"/>
      <c r="I74" s="75"/>
      <c r="J74" s="75"/>
      <c r="K74" s="75"/>
      <c r="L74" s="36"/>
      <c r="M74" s="75"/>
      <c r="N74" s="75"/>
      <c r="O74" s="75"/>
      <c r="P74" s="75"/>
      <c r="Q74" s="75"/>
      <c r="R74" s="75"/>
      <c r="S74" s="45" t="s">
        <v>30</v>
      </c>
      <c r="T74" s="145"/>
      <c r="U74" s="147" t="s">
        <v>103</v>
      </c>
      <c r="V74" s="83" t="s">
        <v>103</v>
      </c>
      <c r="W74" s="156" t="s">
        <v>103</v>
      </c>
      <c r="X74" s="49"/>
    </row>
    <row r="75" customFormat="false" ht="12.75" hidden="false" customHeight="true" outlineLevel="0" collapsed="false">
      <c r="A75" s="27" t="str">
        <f aca="false">TEXT(B75,"TTTT")</f>
        <v>TTTT</v>
      </c>
      <c r="B75" s="28" t="n">
        <v>45151</v>
      </c>
      <c r="C75" s="75"/>
      <c r="D75" s="75"/>
      <c r="E75" s="80"/>
      <c r="F75" s="75"/>
      <c r="G75" s="75"/>
      <c r="H75" s="75"/>
      <c r="I75" s="75"/>
      <c r="J75" s="75"/>
      <c r="K75" s="75"/>
      <c r="L75" s="36"/>
      <c r="M75" s="75"/>
      <c r="N75" s="75"/>
      <c r="O75" s="75"/>
      <c r="P75" s="75"/>
      <c r="Q75" s="75"/>
      <c r="R75" s="75"/>
      <c r="S75" s="45"/>
      <c r="T75" s="145"/>
      <c r="U75" s="147" t="s">
        <v>103</v>
      </c>
      <c r="V75" s="83" t="s">
        <v>103</v>
      </c>
      <c r="W75" s="152" t="s">
        <v>103</v>
      </c>
      <c r="X75" s="49"/>
    </row>
    <row r="76" customFormat="false" ht="13" hidden="false" customHeight="true" outlineLevel="0" collapsed="false">
      <c r="A76" s="27" t="str">
        <f aca="false">TEXT(B76,"TTTT")</f>
        <v>TTTT</v>
      </c>
      <c r="B76" s="28" t="n">
        <v>45157</v>
      </c>
      <c r="C76" s="75"/>
      <c r="D76" s="75"/>
      <c r="E76" s="80"/>
      <c r="F76" s="75"/>
      <c r="G76" s="36"/>
      <c r="H76" s="75"/>
      <c r="I76" s="75"/>
      <c r="J76" s="75"/>
      <c r="K76" s="36"/>
      <c r="M76" s="75"/>
      <c r="N76" s="75"/>
      <c r="O76" s="36"/>
      <c r="P76" s="36"/>
      <c r="Q76" s="75"/>
      <c r="R76" s="75"/>
      <c r="S76" s="45" t="s">
        <v>30</v>
      </c>
      <c r="T76" s="145"/>
      <c r="U76" s="147" t="s">
        <v>103</v>
      </c>
      <c r="V76" s="83" t="s">
        <v>103</v>
      </c>
      <c r="W76" s="156" t="s">
        <v>103</v>
      </c>
      <c r="X76" s="49"/>
    </row>
    <row r="77" customFormat="false" ht="12.75" hidden="false" customHeight="true" outlineLevel="0" collapsed="false">
      <c r="A77" s="27" t="str">
        <f aca="false">TEXT(B77,"TTTT")</f>
        <v>TTTT</v>
      </c>
      <c r="B77" s="28" t="n">
        <v>45158</v>
      </c>
      <c r="C77" s="75"/>
      <c r="D77" s="75"/>
      <c r="E77" s="80"/>
      <c r="F77" s="75"/>
      <c r="G77" s="36"/>
      <c r="H77" s="75"/>
      <c r="I77" s="75"/>
      <c r="J77" s="75"/>
      <c r="K77" s="36"/>
      <c r="M77" s="75"/>
      <c r="N77" s="75"/>
      <c r="O77" s="36"/>
      <c r="P77" s="36"/>
      <c r="Q77" s="75"/>
      <c r="R77" s="85"/>
      <c r="S77" s="45"/>
      <c r="T77" s="145"/>
      <c r="U77" s="147" t="s">
        <v>103</v>
      </c>
      <c r="V77" s="83" t="s">
        <v>103</v>
      </c>
      <c r="W77" s="152" t="s">
        <v>103</v>
      </c>
      <c r="X77" s="49"/>
    </row>
    <row r="78" customFormat="false" ht="13" hidden="false" customHeight="true" outlineLevel="0" collapsed="false">
      <c r="A78" s="27" t="str">
        <f aca="false">TEXT(B78,"TTTT")</f>
        <v>TTTT</v>
      </c>
      <c r="B78" s="28" t="n">
        <v>45164</v>
      </c>
      <c r="C78" s="75"/>
      <c r="D78" s="75"/>
      <c r="F78" s="75"/>
      <c r="G78" s="36"/>
      <c r="I78" s="75"/>
      <c r="J78" s="75"/>
      <c r="K78" s="36"/>
      <c r="M78" s="75"/>
      <c r="N78" s="75"/>
      <c r="O78" s="36"/>
      <c r="P78" s="36"/>
      <c r="Q78" s="75"/>
      <c r="R78" s="59"/>
      <c r="S78" s="45" t="s">
        <v>30</v>
      </c>
      <c r="T78" s="145"/>
      <c r="U78" s="147" t="s">
        <v>103</v>
      </c>
      <c r="V78" s="83" t="s">
        <v>103</v>
      </c>
      <c r="W78" s="156" t="s">
        <v>103</v>
      </c>
      <c r="X78" s="49"/>
    </row>
    <row r="79" customFormat="false" ht="12.75" hidden="false" customHeight="true" outlineLevel="0" collapsed="false">
      <c r="A79" s="27" t="str">
        <f aca="false">TEXT(B79,"TTTT")</f>
        <v>TTTT</v>
      </c>
      <c r="B79" s="28" t="n">
        <v>45165</v>
      </c>
      <c r="C79" s="75"/>
      <c r="D79" s="75"/>
      <c r="G79" s="36"/>
      <c r="I79" s="75"/>
      <c r="K79" s="36"/>
      <c r="M79" s="75"/>
      <c r="N79" s="75"/>
      <c r="O79" s="36"/>
      <c r="P79" s="36"/>
      <c r="R79" s="59"/>
      <c r="S79" s="45"/>
      <c r="T79" s="145"/>
      <c r="U79" s="147" t="s">
        <v>103</v>
      </c>
      <c r="V79" s="83" t="s">
        <v>103</v>
      </c>
      <c r="W79" s="152" t="s">
        <v>103</v>
      </c>
      <c r="X79" s="49"/>
    </row>
    <row r="80" customFormat="false" ht="14" hidden="false" customHeight="true" outlineLevel="0" collapsed="false">
      <c r="A80" s="27" t="str">
        <f aca="false">TEXT(B80,"TTTT")</f>
        <v>TTTT</v>
      </c>
      <c r="B80" s="28" t="n">
        <v>45171</v>
      </c>
      <c r="C80" s="75"/>
      <c r="D80" s="75"/>
      <c r="E80" s="36"/>
      <c r="F80" s="36"/>
      <c r="G80" s="36"/>
      <c r="H80" s="36"/>
      <c r="R80" s="59"/>
      <c r="S80" s="45" t="s">
        <v>30</v>
      </c>
      <c r="T80" s="145"/>
      <c r="U80" s="147" t="s">
        <v>103</v>
      </c>
      <c r="V80" s="83" t="s">
        <v>103</v>
      </c>
      <c r="W80" s="156" t="s">
        <v>103</v>
      </c>
      <c r="X80" s="49"/>
    </row>
    <row r="81" customFormat="false" ht="13" hidden="false" customHeight="true" outlineLevel="0" collapsed="false">
      <c r="A81" s="27" t="str">
        <f aca="false">TEXT(B81,"TTTT")</f>
        <v>TTTT</v>
      </c>
      <c r="B81" s="28" t="n">
        <v>45172</v>
      </c>
      <c r="C81" s="75"/>
      <c r="D81" s="75"/>
      <c r="Q81" s="36"/>
      <c r="R81" s="38"/>
      <c r="S81" s="45"/>
      <c r="T81" s="145"/>
      <c r="U81" s="147" t="s">
        <v>103</v>
      </c>
      <c r="V81" s="83" t="s">
        <v>103</v>
      </c>
      <c r="W81" s="152" t="s">
        <v>103</v>
      </c>
      <c r="X81" s="49"/>
    </row>
    <row r="82" customFormat="false" ht="12.75" hidden="false" customHeight="true" outlineLevel="0" collapsed="false">
      <c r="A82" s="27" t="str">
        <f aca="false">TEXT(B82,"TTTT")</f>
        <v>TTTT</v>
      </c>
      <c r="B82" s="28" t="n">
        <v>45178</v>
      </c>
      <c r="C82" s="75"/>
      <c r="D82" s="75"/>
      <c r="Q82" s="36"/>
      <c r="R82" s="38"/>
      <c r="S82" s="45" t="s">
        <v>30</v>
      </c>
      <c r="T82" s="145"/>
      <c r="U82" s="147" t="s">
        <v>103</v>
      </c>
      <c r="V82" s="83" t="s">
        <v>103</v>
      </c>
      <c r="W82" s="156" t="s">
        <v>103</v>
      </c>
      <c r="X82" s="49"/>
    </row>
    <row r="83" customFormat="false" ht="12.75" hidden="false" customHeight="true" outlineLevel="0" collapsed="false">
      <c r="A83" s="27" t="str">
        <f aca="false">TEXT(B83,"TTTT")</f>
        <v>TTTT</v>
      </c>
      <c r="B83" s="28" t="n">
        <v>45179</v>
      </c>
      <c r="C83" s="35"/>
      <c r="D83" s="75"/>
      <c r="Q83" s="37"/>
      <c r="R83" s="38"/>
      <c r="S83" s="45"/>
      <c r="T83" s="145"/>
      <c r="U83" s="147" t="s">
        <v>103</v>
      </c>
      <c r="V83" s="83" t="s">
        <v>103</v>
      </c>
      <c r="W83" s="152" t="s">
        <v>103</v>
      </c>
      <c r="X83" s="49"/>
    </row>
    <row r="84" customFormat="false" ht="12.75" hidden="false" customHeight="true" outlineLevel="0" collapsed="false">
      <c r="A84" s="27" t="str">
        <f aca="false">TEXT(B84,"TTTT")</f>
        <v>TTTT</v>
      </c>
      <c r="B84" s="28" t="n">
        <v>45185</v>
      </c>
      <c r="C84" s="35"/>
      <c r="D84" s="36"/>
      <c r="K84" s="37"/>
      <c r="Q84" s="37"/>
      <c r="R84" s="38"/>
      <c r="S84" s="45" t="s">
        <v>30</v>
      </c>
      <c r="T84" s="145"/>
      <c r="U84" s="147" t="s">
        <v>103</v>
      </c>
      <c r="V84" s="83" t="s">
        <v>103</v>
      </c>
      <c r="W84" s="156" t="s">
        <v>103</v>
      </c>
      <c r="X84" s="49"/>
    </row>
    <row r="85" customFormat="false" ht="13" hidden="false" customHeight="true" outlineLevel="0" collapsed="false">
      <c r="A85" s="27" t="str">
        <f aca="false">TEXT(B85,"TTTT")</f>
        <v>TTTT</v>
      </c>
      <c r="B85" s="28" t="n">
        <v>45186</v>
      </c>
      <c r="C85" s="58"/>
      <c r="D85" s="36"/>
      <c r="P85" s="37"/>
      <c r="Q85" s="37"/>
      <c r="R85" s="38"/>
      <c r="S85" s="45"/>
      <c r="T85" s="145"/>
      <c r="U85" s="147" t="s">
        <v>103</v>
      </c>
      <c r="V85" s="83" t="s">
        <v>103</v>
      </c>
      <c r="W85" s="152" t="s">
        <v>103</v>
      </c>
      <c r="X85" s="49"/>
    </row>
    <row r="86" customFormat="false" ht="12.75" hidden="false" customHeight="true" outlineLevel="0" collapsed="false">
      <c r="A86" s="27" t="str">
        <f aca="false">TEXT(B86,"TTTT")</f>
        <v>TTTT</v>
      </c>
      <c r="B86" s="28" t="n">
        <v>45192</v>
      </c>
      <c r="C86" s="58"/>
      <c r="D86" s="37"/>
      <c r="P86" s="37"/>
      <c r="Q86" s="37"/>
      <c r="R86" s="38"/>
      <c r="S86" s="63" t="s">
        <v>41</v>
      </c>
      <c r="T86" s="57"/>
      <c r="U86" s="151" t="s">
        <v>116</v>
      </c>
      <c r="V86" s="160" t="s">
        <v>117</v>
      </c>
      <c r="W86" s="160"/>
      <c r="X86" s="76"/>
    </row>
    <row r="87" customFormat="false" ht="12.75" hidden="false" customHeight="true" outlineLevel="0" collapsed="false">
      <c r="A87" s="27" t="str">
        <f aca="false">TEXT(B87,"TTTT")</f>
        <v>TTTT</v>
      </c>
      <c r="B87" s="28" t="n">
        <v>45193</v>
      </c>
      <c r="C87" s="58"/>
      <c r="D87" s="36"/>
      <c r="P87" s="37"/>
      <c r="Q87" s="37"/>
      <c r="R87" s="38"/>
      <c r="S87" s="63"/>
      <c r="T87" s="57"/>
      <c r="U87" s="151"/>
      <c r="V87" s="160"/>
      <c r="W87" s="160"/>
      <c r="X87" s="26"/>
    </row>
    <row r="88" customFormat="false" ht="12.75" hidden="false" customHeight="true" outlineLevel="0" collapsed="false">
      <c r="A88" s="27" t="str">
        <f aca="false">TEXT(B88,"TTTT")</f>
        <v>TTTT</v>
      </c>
      <c r="B88" s="28" t="n">
        <v>45199</v>
      </c>
      <c r="C88" s="58"/>
      <c r="D88" s="36"/>
      <c r="N88" s="37"/>
      <c r="P88" s="37"/>
      <c r="Q88" s="37"/>
      <c r="R88" s="38"/>
      <c r="S88" s="45" t="s">
        <v>30</v>
      </c>
      <c r="T88" s="23" t="s">
        <v>25</v>
      </c>
      <c r="U88" s="147" t="s">
        <v>103</v>
      </c>
      <c r="V88" s="161" t="s">
        <v>118</v>
      </c>
      <c r="W88" s="152" t="s">
        <v>103</v>
      </c>
      <c r="X88" s="17"/>
    </row>
    <row r="89" customFormat="false" ht="13" hidden="false" customHeight="true" outlineLevel="0" collapsed="false">
      <c r="A89" s="27" t="str">
        <f aca="false">TEXT(B89,"TTTT")</f>
        <v>TTTT</v>
      </c>
      <c r="B89" s="28" t="n">
        <v>45200</v>
      </c>
      <c r="C89" s="58"/>
      <c r="D89" s="36"/>
      <c r="N89" s="36"/>
      <c r="O89" s="36"/>
      <c r="P89" s="37"/>
      <c r="R89" s="38"/>
      <c r="S89" s="45"/>
      <c r="T89" s="23"/>
      <c r="U89" s="147" t="s">
        <v>103</v>
      </c>
      <c r="V89" s="161"/>
      <c r="W89" s="156" t="s">
        <v>103</v>
      </c>
      <c r="X89" s="99"/>
    </row>
    <row r="90" customFormat="false" ht="12.75" hidden="false" customHeight="true" outlineLevel="0" collapsed="false">
      <c r="A90" s="19" t="str">
        <f aca="false">TEXT(B90,"TTTT")</f>
        <v>TTTT</v>
      </c>
      <c r="B90" s="20" t="n">
        <v>45202</v>
      </c>
      <c r="C90" s="58"/>
      <c r="L90" s="91" t="s">
        <v>74</v>
      </c>
      <c r="R90" s="91" t="s">
        <v>74</v>
      </c>
      <c r="S90" s="87" t="s">
        <v>30</v>
      </c>
      <c r="T90" s="57" t="s">
        <v>119</v>
      </c>
      <c r="U90" s="146" t="s">
        <v>103</v>
      </c>
      <c r="V90" s="162" t="s">
        <v>24</v>
      </c>
      <c r="W90" s="148" t="s">
        <v>103</v>
      </c>
      <c r="X90" s="17"/>
    </row>
    <row r="91" customFormat="false" ht="12.75" hidden="false" customHeight="true" outlineLevel="0" collapsed="false">
      <c r="A91" s="27" t="str">
        <f aca="false">TEXT(B91,"TTTT")</f>
        <v>TTTT</v>
      </c>
      <c r="B91" s="28" t="n">
        <v>45206</v>
      </c>
      <c r="C91" s="58"/>
      <c r="L91" s="91"/>
      <c r="R91" s="91"/>
      <c r="S91" s="45" t="s">
        <v>30</v>
      </c>
      <c r="T91" s="45" t="s">
        <v>72</v>
      </c>
      <c r="U91" s="146" t="s">
        <v>103</v>
      </c>
      <c r="V91" s="161" t="s">
        <v>120</v>
      </c>
      <c r="W91" s="156" t="s">
        <v>103</v>
      </c>
      <c r="X91" s="49"/>
    </row>
    <row r="92" customFormat="false" ht="12.75" hidden="false" customHeight="true" outlineLevel="0" collapsed="false">
      <c r="A92" s="27" t="str">
        <f aca="false">TEXT(B92,"TTTT")</f>
        <v>TTTT</v>
      </c>
      <c r="B92" s="28" t="n">
        <v>45207</v>
      </c>
      <c r="C92" s="58"/>
      <c r="H92" s="36"/>
      <c r="I92" s="36"/>
      <c r="J92" s="36"/>
      <c r="L92" s="91"/>
      <c r="Q92" s="36"/>
      <c r="R92" s="91"/>
      <c r="S92" s="45"/>
      <c r="T92" s="45"/>
      <c r="U92" s="147" t="s">
        <v>103</v>
      </c>
      <c r="V92" s="161"/>
      <c r="W92" s="152" t="s">
        <v>103</v>
      </c>
      <c r="X92" s="96"/>
    </row>
    <row r="93" customFormat="false" ht="12.75" hidden="false" customHeight="true" outlineLevel="0" collapsed="false">
      <c r="A93" s="27" t="str">
        <f aca="false">TEXT(B93,"TTTT")</f>
        <v>TTTT</v>
      </c>
      <c r="B93" s="28" t="n">
        <v>45213</v>
      </c>
      <c r="C93" s="58"/>
      <c r="H93" s="36"/>
      <c r="I93" s="36"/>
      <c r="J93" s="95" t="s">
        <v>74</v>
      </c>
      <c r="L93" s="91"/>
      <c r="O93" s="91" t="s">
        <v>74</v>
      </c>
      <c r="Q93" s="36"/>
      <c r="R93" s="91"/>
      <c r="S93" s="45" t="s">
        <v>30</v>
      </c>
      <c r="T93" s="45" t="s">
        <v>72</v>
      </c>
      <c r="U93" s="146" t="s">
        <v>103</v>
      </c>
      <c r="V93" s="161" t="s">
        <v>121</v>
      </c>
      <c r="W93" s="156" t="s">
        <v>103</v>
      </c>
      <c r="X93" s="96"/>
    </row>
    <row r="94" customFormat="false" ht="12.75" hidden="false" customHeight="true" outlineLevel="0" collapsed="false">
      <c r="A94" s="27" t="str">
        <f aca="false">TEXT(B94,"TTTT")</f>
        <v>TTTT</v>
      </c>
      <c r="B94" s="28" t="n">
        <v>45214</v>
      </c>
      <c r="C94" s="58"/>
      <c r="E94" s="36"/>
      <c r="F94" s="36"/>
      <c r="G94" s="36"/>
      <c r="I94" s="36"/>
      <c r="K94" s="36"/>
      <c r="L94" s="36"/>
      <c r="M94" s="36"/>
      <c r="N94" s="36"/>
      <c r="O94" s="91"/>
      <c r="Q94" s="36"/>
      <c r="R94" s="59"/>
      <c r="S94" s="45"/>
      <c r="T94" s="45"/>
      <c r="U94" s="147" t="s">
        <v>103</v>
      </c>
      <c r="V94" s="161"/>
      <c r="W94" s="156" t="s">
        <v>103</v>
      </c>
      <c r="X94" s="72"/>
    </row>
    <row r="95" customFormat="false" ht="12.75" hidden="false" customHeight="true" outlineLevel="0" collapsed="false">
      <c r="A95" s="27" t="str">
        <f aca="false">TEXT(B95,"TTTT")</f>
        <v>TTTT</v>
      </c>
      <c r="B95" s="28" t="n">
        <v>45220</v>
      </c>
      <c r="C95" s="58"/>
      <c r="E95" s="36"/>
      <c r="F95" s="36"/>
      <c r="G95" s="91" t="s">
        <v>74</v>
      </c>
      <c r="H95" s="91" t="s">
        <v>74</v>
      </c>
      <c r="K95" s="91" t="s">
        <v>74</v>
      </c>
      <c r="L95" s="36"/>
      <c r="M95" s="91" t="s">
        <v>74</v>
      </c>
      <c r="N95" s="36"/>
      <c r="O95" s="91"/>
      <c r="P95" s="91" t="s">
        <v>74</v>
      </c>
      <c r="Q95" s="91" t="s">
        <v>74</v>
      </c>
      <c r="R95" s="59"/>
      <c r="S95" s="45" t="s">
        <v>30</v>
      </c>
      <c r="T95" s="45" t="s">
        <v>72</v>
      </c>
      <c r="U95" s="146" t="s">
        <v>103</v>
      </c>
      <c r="V95" s="161" t="s">
        <v>122</v>
      </c>
      <c r="W95" s="152" t="s">
        <v>103</v>
      </c>
      <c r="X95" s="72"/>
    </row>
    <row r="96" customFormat="false" ht="13" hidden="false" customHeight="true" outlineLevel="0" collapsed="false">
      <c r="A96" s="27" t="str">
        <f aca="false">TEXT(B96,"TTTT")</f>
        <v>TTTT</v>
      </c>
      <c r="B96" s="28" t="n">
        <v>45221</v>
      </c>
      <c r="C96" s="58"/>
      <c r="E96" s="36"/>
      <c r="F96" s="36"/>
      <c r="G96" s="91"/>
      <c r="H96" s="91"/>
      <c r="K96" s="91"/>
      <c r="L96" s="36"/>
      <c r="M96" s="91"/>
      <c r="O96" s="91"/>
      <c r="P96" s="91"/>
      <c r="Q96" s="91"/>
      <c r="R96" s="59"/>
      <c r="S96" s="45"/>
      <c r="T96" s="45"/>
      <c r="U96" s="147" t="s">
        <v>103</v>
      </c>
      <c r="V96" s="161"/>
      <c r="W96" s="156" t="s">
        <v>103</v>
      </c>
      <c r="X96" s="72"/>
    </row>
    <row r="97" customFormat="false" ht="12.75" hidden="false" customHeight="true" outlineLevel="0" collapsed="false">
      <c r="A97" s="27" t="str">
        <f aca="false">TEXT(B97,"TTTT")</f>
        <v>TTTT</v>
      </c>
      <c r="B97" s="28" t="n">
        <v>45227</v>
      </c>
      <c r="C97" s="58"/>
      <c r="E97" s="91" t="s">
        <v>74</v>
      </c>
      <c r="F97" s="91" t="s">
        <v>74</v>
      </c>
      <c r="G97" s="91"/>
      <c r="I97" s="95" t="s">
        <v>74</v>
      </c>
      <c r="K97" s="91"/>
      <c r="N97" s="91" t="s">
        <v>74</v>
      </c>
      <c r="O97" s="91"/>
      <c r="P97" s="91"/>
      <c r="R97" s="59"/>
      <c r="S97" s="45" t="s">
        <v>30</v>
      </c>
      <c r="T97" s="45"/>
      <c r="U97" s="146" t="s">
        <v>103</v>
      </c>
      <c r="V97" s="143" t="s">
        <v>24</v>
      </c>
      <c r="W97" s="152" t="s">
        <v>103</v>
      </c>
      <c r="X97" s="72"/>
    </row>
    <row r="98" customFormat="false" ht="12.75" hidden="false" customHeight="true" outlineLevel="0" collapsed="false">
      <c r="A98" s="27" t="str">
        <f aca="false">TEXT(B98,"TTTT")</f>
        <v>TTTT</v>
      </c>
      <c r="B98" s="28" t="n">
        <v>45228</v>
      </c>
      <c r="C98" s="35"/>
      <c r="D98" s="36"/>
      <c r="E98" s="91"/>
      <c r="F98" s="91"/>
      <c r="G98" s="91"/>
      <c r="K98" s="91"/>
      <c r="N98" s="91"/>
      <c r="O98" s="91"/>
      <c r="P98" s="91"/>
      <c r="R98" s="44"/>
      <c r="S98" s="45"/>
      <c r="T98" s="45"/>
      <c r="U98" s="147" t="s">
        <v>103</v>
      </c>
      <c r="V98" s="143"/>
      <c r="W98" s="156" t="s">
        <v>103</v>
      </c>
      <c r="X98" s="72"/>
    </row>
    <row r="99" customFormat="false" ht="12.75" hidden="false" customHeight="true" outlineLevel="0" collapsed="false">
      <c r="A99" s="19" t="s">
        <v>79</v>
      </c>
      <c r="B99" s="20" t="n">
        <v>45230</v>
      </c>
      <c r="C99" s="91" t="s">
        <v>74</v>
      </c>
      <c r="D99" s="91" t="s">
        <v>74</v>
      </c>
      <c r="E99" s="91"/>
      <c r="F99" s="91"/>
      <c r="J99" s="91" t="s">
        <v>74</v>
      </c>
      <c r="N99" s="91"/>
      <c r="R99" s="44"/>
      <c r="S99" s="163" t="s">
        <v>24</v>
      </c>
      <c r="T99" s="164" t="s">
        <v>123</v>
      </c>
      <c r="U99" s="165" t="s">
        <v>24</v>
      </c>
      <c r="V99" s="162" t="s">
        <v>24</v>
      </c>
      <c r="W99" s="166" t="s">
        <v>24</v>
      </c>
      <c r="X99" s="72"/>
    </row>
    <row r="100" customFormat="false" ht="12.75" hidden="false" customHeight="true" outlineLevel="0" collapsed="false">
      <c r="A100" s="19" t="str">
        <f aca="false">TEXT(B100,"TTTT")</f>
        <v>TTTT</v>
      </c>
      <c r="B100" s="20" t="n">
        <v>45231</v>
      </c>
      <c r="C100" s="91"/>
      <c r="D100" s="91"/>
      <c r="E100" s="91"/>
      <c r="F100" s="91"/>
      <c r="H100" s="37"/>
      <c r="I100" s="36"/>
      <c r="J100" s="91"/>
      <c r="L100" s="36"/>
      <c r="M100" s="36"/>
      <c r="N100" s="91"/>
      <c r="O100" s="36"/>
      <c r="P100" s="37"/>
      <c r="Q100" s="36"/>
      <c r="R100" s="44"/>
      <c r="S100" s="163" t="s">
        <v>24</v>
      </c>
      <c r="T100" s="164" t="s">
        <v>124</v>
      </c>
      <c r="U100" s="165" t="s">
        <v>24</v>
      </c>
      <c r="V100" s="162" t="s">
        <v>24</v>
      </c>
      <c r="W100" s="166" t="s">
        <v>24</v>
      </c>
      <c r="X100" s="72"/>
    </row>
    <row r="101" customFormat="false" ht="12.75" hidden="false" customHeight="true" outlineLevel="0" collapsed="false">
      <c r="A101" s="27" t="str">
        <f aca="false">TEXT(B101,"TTTT")</f>
        <v>TTTT</v>
      </c>
      <c r="B101" s="28" t="n">
        <v>45234</v>
      </c>
      <c r="C101" s="35"/>
      <c r="E101" s="91"/>
      <c r="F101" s="91"/>
      <c r="I101" s="37"/>
      <c r="J101" s="37"/>
      <c r="M101" s="36"/>
      <c r="N101" s="37"/>
      <c r="O101" s="37"/>
      <c r="P101" s="37"/>
      <c r="Q101" s="37"/>
      <c r="R101" s="38"/>
      <c r="S101" s="45" t="s">
        <v>30</v>
      </c>
      <c r="T101" s="45"/>
      <c r="U101" s="146" t="s">
        <v>103</v>
      </c>
      <c r="V101" s="143" t="s">
        <v>24</v>
      </c>
      <c r="W101" s="152" t="s">
        <v>103</v>
      </c>
      <c r="X101" s="72"/>
    </row>
    <row r="102" customFormat="false" ht="12.75" hidden="false" customHeight="true" outlineLevel="0" collapsed="false">
      <c r="A102" s="27" t="str">
        <f aca="false">TEXT(B102,"TTTT")</f>
        <v>TTTT</v>
      </c>
      <c r="B102" s="28" t="n">
        <v>45235</v>
      </c>
      <c r="C102" s="58"/>
      <c r="D102" s="41"/>
      <c r="E102" s="36"/>
      <c r="I102" s="37"/>
      <c r="J102" s="37"/>
      <c r="M102" s="37"/>
      <c r="N102" s="37"/>
      <c r="O102" s="37"/>
      <c r="P102" s="37"/>
      <c r="Q102" s="37"/>
      <c r="R102" s="38"/>
      <c r="S102" s="45"/>
      <c r="T102" s="45"/>
      <c r="U102" s="147" t="s">
        <v>103</v>
      </c>
      <c r="V102" s="143"/>
      <c r="W102" s="156" t="s">
        <v>103</v>
      </c>
      <c r="X102" s="72"/>
    </row>
    <row r="103" customFormat="false" ht="12.75" hidden="false" customHeight="true" outlineLevel="0" collapsed="false">
      <c r="A103" s="27" t="str">
        <f aca="false">TEXT(B103,"TTTT")</f>
        <v>TTTT</v>
      </c>
      <c r="B103" s="28" t="n">
        <v>45241</v>
      </c>
      <c r="C103" s="58"/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S103" s="45" t="s">
        <v>30</v>
      </c>
      <c r="T103" s="45"/>
      <c r="U103" s="167" t="s">
        <v>118</v>
      </c>
      <c r="V103" s="143" t="s">
        <v>24</v>
      </c>
      <c r="W103" s="168" t="s">
        <v>118</v>
      </c>
      <c r="X103" s="6"/>
    </row>
    <row r="104" customFormat="false" ht="12.75" hidden="false" customHeight="true" outlineLevel="0" collapsed="false">
      <c r="A104" s="27" t="str">
        <f aca="false">TEXT(B104,"TTTT")</f>
        <v>TTTT</v>
      </c>
      <c r="B104" s="28" t="n">
        <v>45242</v>
      </c>
      <c r="C104" s="58"/>
      <c r="D104" s="37"/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  <c r="S104" s="45"/>
      <c r="T104" s="45"/>
      <c r="U104" s="167"/>
      <c r="V104" s="143"/>
      <c r="W104" s="168"/>
      <c r="X104" s="17"/>
    </row>
    <row r="105" customFormat="false" ht="12.75" hidden="false" customHeight="true" outlineLevel="0" collapsed="false">
      <c r="A105" s="27" t="str">
        <f aca="false">TEXT(B105,"TTTT")</f>
        <v>TTTT</v>
      </c>
      <c r="B105" s="28" t="n">
        <v>45248</v>
      </c>
      <c r="C105" s="58"/>
      <c r="D105" s="37"/>
      <c r="E105" s="3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8"/>
      <c r="S105" s="31" t="s">
        <v>24</v>
      </c>
      <c r="T105" s="23" t="s">
        <v>25</v>
      </c>
      <c r="U105" s="142" t="s">
        <v>24</v>
      </c>
      <c r="V105" s="143" t="s">
        <v>24</v>
      </c>
      <c r="W105" s="169" t="s">
        <v>24</v>
      </c>
      <c r="X105" s="34"/>
    </row>
    <row r="106" customFormat="false" ht="12.75" hidden="false" customHeight="true" outlineLevel="0" collapsed="false">
      <c r="A106" s="19" t="str">
        <f aca="false">TEXT(B106,"TTTT")</f>
        <v>TTTT</v>
      </c>
      <c r="B106" s="20" t="n">
        <v>45249</v>
      </c>
      <c r="C106" s="58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  <c r="S106" s="31"/>
      <c r="T106" s="23"/>
      <c r="U106" s="142"/>
      <c r="V106" s="143"/>
      <c r="W106" s="169"/>
      <c r="X106" s="34"/>
    </row>
    <row r="107" customFormat="false" ht="12.75" hidden="false" customHeight="true" outlineLevel="0" collapsed="false">
      <c r="A107" s="27" t="str">
        <f aca="false">TEXT(B107,"TTTT")</f>
        <v>TTTT</v>
      </c>
      <c r="B107" s="28" t="n">
        <v>45255</v>
      </c>
      <c r="C107" s="58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S107" s="163" t="s">
        <v>24</v>
      </c>
      <c r="T107" s="23" t="s">
        <v>25</v>
      </c>
      <c r="U107" s="165" t="s">
        <v>24</v>
      </c>
      <c r="V107" s="162" t="s">
        <v>24</v>
      </c>
      <c r="W107" s="166" t="s">
        <v>24</v>
      </c>
      <c r="X107" s="6"/>
    </row>
    <row r="108" customFormat="false" ht="12.75" hidden="false" customHeight="true" outlineLevel="0" collapsed="false">
      <c r="A108" s="19" t="str">
        <f aca="false">TEXT(B108,"TTTT")</f>
        <v>TTTT</v>
      </c>
      <c r="B108" s="20" t="n">
        <v>45256</v>
      </c>
      <c r="C108" s="58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S108" s="163" t="s">
        <v>24</v>
      </c>
      <c r="T108" s="164" t="s">
        <v>125</v>
      </c>
      <c r="U108" s="165" t="s">
        <v>24</v>
      </c>
      <c r="V108" s="162" t="s">
        <v>24</v>
      </c>
      <c r="W108" s="166" t="s">
        <v>24</v>
      </c>
      <c r="X108" s="6"/>
    </row>
    <row r="109" customFormat="false" ht="13" hidden="false" customHeight="true" outlineLevel="0" collapsed="false">
      <c r="A109" s="27" t="str">
        <f aca="false">TEXT(B109,"TTTT")</f>
        <v>TTTT</v>
      </c>
      <c r="B109" s="28" t="n">
        <v>45262</v>
      </c>
      <c r="C109" s="58"/>
      <c r="D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  <c r="S109" s="31" t="s">
        <v>28</v>
      </c>
      <c r="T109" s="23" t="s">
        <v>25</v>
      </c>
      <c r="U109" s="142" t="s">
        <v>24</v>
      </c>
      <c r="V109" s="143" t="s">
        <v>24</v>
      </c>
      <c r="W109" s="169" t="s">
        <v>24</v>
      </c>
      <c r="X109" s="34"/>
    </row>
    <row r="110" customFormat="false" ht="13" hidden="false" customHeight="false" outlineLevel="0" collapsed="false">
      <c r="A110" s="27" t="str">
        <f aca="false">TEXT(B110,"TTTT")</f>
        <v>TTTT</v>
      </c>
      <c r="B110" s="28" t="n">
        <v>45263</v>
      </c>
      <c r="C110" s="58"/>
      <c r="D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S110" s="31"/>
      <c r="T110" s="23"/>
      <c r="U110" s="142"/>
      <c r="V110" s="143"/>
      <c r="W110" s="169"/>
      <c r="X110" s="34"/>
    </row>
    <row r="111" customFormat="false" ht="13" hidden="false" customHeight="true" outlineLevel="0" collapsed="false">
      <c r="A111" s="27" t="str">
        <f aca="false">TEXT(B111,"TTTT")</f>
        <v>TTTT</v>
      </c>
      <c r="B111" s="28" t="n">
        <v>45269</v>
      </c>
      <c r="C111" s="58"/>
      <c r="D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S111" s="31" t="s">
        <v>28</v>
      </c>
      <c r="T111" s="23" t="s">
        <v>25</v>
      </c>
      <c r="U111" s="142" t="s">
        <v>24</v>
      </c>
      <c r="V111" s="143" t="s">
        <v>24</v>
      </c>
      <c r="W111" s="169" t="s">
        <v>24</v>
      </c>
      <c r="X111" s="34"/>
    </row>
    <row r="112" customFormat="false" ht="13" hidden="false" customHeight="false" outlineLevel="0" collapsed="false">
      <c r="A112" s="27" t="str">
        <f aca="false">TEXT(B112,"TTTT")</f>
        <v>TTTT</v>
      </c>
      <c r="B112" s="28" t="n">
        <v>45270</v>
      </c>
      <c r="C112" s="58"/>
      <c r="D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  <c r="S112" s="31"/>
      <c r="T112" s="23"/>
      <c r="U112" s="142"/>
      <c r="V112" s="143"/>
      <c r="W112" s="169"/>
      <c r="X112" s="34"/>
    </row>
    <row r="113" customFormat="false" ht="13" hidden="false" customHeight="true" outlineLevel="0" collapsed="false">
      <c r="A113" s="27" t="str">
        <f aca="false">TEXT(B113,"TTTT")</f>
        <v>TTTT</v>
      </c>
      <c r="B113" s="28" t="n">
        <v>45276</v>
      </c>
      <c r="C113" s="58"/>
      <c r="D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  <c r="S113" s="31" t="s">
        <v>28</v>
      </c>
      <c r="T113" s="23" t="s">
        <v>25</v>
      </c>
      <c r="U113" s="142" t="s">
        <v>24</v>
      </c>
      <c r="V113" s="143" t="s">
        <v>24</v>
      </c>
      <c r="W113" s="169" t="s">
        <v>24</v>
      </c>
      <c r="X113" s="34"/>
    </row>
    <row r="114" customFormat="false" ht="13" hidden="false" customHeight="false" outlineLevel="0" collapsed="false">
      <c r="A114" s="27" t="str">
        <f aca="false">TEXT(B114,"TTTT")</f>
        <v>TTTT</v>
      </c>
      <c r="B114" s="28" t="n">
        <v>45277</v>
      </c>
      <c r="C114" s="58"/>
      <c r="D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  <c r="S114" s="31"/>
      <c r="T114" s="23"/>
      <c r="U114" s="142"/>
      <c r="V114" s="143"/>
      <c r="W114" s="169"/>
      <c r="X114" s="34"/>
    </row>
    <row r="115" customFormat="false" ht="12.75" hidden="false" customHeight="true" outlineLevel="0" collapsed="false">
      <c r="A115" s="27" t="str">
        <f aca="false">TEXT(B115,"TTTT")</f>
        <v>TTTT</v>
      </c>
      <c r="B115" s="28" t="n">
        <v>45283</v>
      </c>
      <c r="C115" s="106" t="s">
        <v>23</v>
      </c>
      <c r="D115" s="106" t="s">
        <v>23</v>
      </c>
      <c r="E115" s="106" t="s">
        <v>23</v>
      </c>
      <c r="F115" s="106" t="s">
        <v>23</v>
      </c>
      <c r="G115" s="106" t="s">
        <v>23</v>
      </c>
      <c r="H115" s="106" t="s">
        <v>23</v>
      </c>
      <c r="I115" s="37"/>
      <c r="J115" s="106" t="s">
        <v>23</v>
      </c>
      <c r="K115" s="37"/>
      <c r="L115" s="106" t="s">
        <v>23</v>
      </c>
      <c r="M115" s="37"/>
      <c r="N115" s="106" t="s">
        <v>23</v>
      </c>
      <c r="O115" s="106" t="s">
        <v>23</v>
      </c>
      <c r="P115" s="106" t="s">
        <v>23</v>
      </c>
      <c r="Q115" s="37"/>
      <c r="R115" s="106" t="s">
        <v>23</v>
      </c>
      <c r="S115" s="31" t="s">
        <v>24</v>
      </c>
      <c r="T115" s="23" t="s">
        <v>25</v>
      </c>
      <c r="U115" s="142" t="s">
        <v>24</v>
      </c>
      <c r="V115" s="143" t="s">
        <v>24</v>
      </c>
      <c r="W115" s="169" t="s">
        <v>24</v>
      </c>
      <c r="X115" s="34"/>
    </row>
    <row r="116" customFormat="false" ht="12.75" hidden="false" customHeight="true" outlineLevel="0" collapsed="false">
      <c r="A116" s="27" t="str">
        <f aca="false">TEXT(B116,"TTTT")</f>
        <v>TTTT</v>
      </c>
      <c r="B116" s="28" t="n">
        <v>45284</v>
      </c>
      <c r="C116" s="106"/>
      <c r="D116" s="106"/>
      <c r="E116" s="106"/>
      <c r="F116" s="106"/>
      <c r="G116" s="106"/>
      <c r="H116" s="106"/>
      <c r="I116" s="37"/>
      <c r="J116" s="106"/>
      <c r="K116" s="37"/>
      <c r="L116" s="106"/>
      <c r="M116" s="37"/>
      <c r="N116" s="106"/>
      <c r="O116" s="106"/>
      <c r="P116" s="106"/>
      <c r="Q116" s="37"/>
      <c r="R116" s="106"/>
      <c r="S116" s="31"/>
      <c r="T116" s="23"/>
      <c r="U116" s="142"/>
      <c r="V116" s="143"/>
      <c r="W116" s="169"/>
      <c r="X116" s="34"/>
    </row>
    <row r="117" customFormat="false" ht="12.75" hidden="false" customHeight="true" outlineLevel="0" collapsed="false">
      <c r="A117" s="19" t="str">
        <f aca="false">TEXT(B117,"TTTT")</f>
        <v>TTTT</v>
      </c>
      <c r="B117" s="20" t="n">
        <v>45285</v>
      </c>
      <c r="C117" s="106"/>
      <c r="D117" s="106"/>
      <c r="E117" s="106"/>
      <c r="F117" s="106"/>
      <c r="G117" s="106"/>
      <c r="H117" s="106"/>
      <c r="I117" s="36"/>
      <c r="J117" s="106"/>
      <c r="K117" s="36"/>
      <c r="L117" s="106"/>
      <c r="M117" s="36"/>
      <c r="N117" s="106"/>
      <c r="O117" s="106"/>
      <c r="P117" s="106"/>
      <c r="Q117" s="36"/>
      <c r="R117" s="106"/>
      <c r="S117" s="31" t="s">
        <v>24</v>
      </c>
      <c r="T117" s="164" t="s">
        <v>86</v>
      </c>
      <c r="U117" s="165" t="s">
        <v>24</v>
      </c>
      <c r="V117" s="162" t="s">
        <v>24</v>
      </c>
      <c r="W117" s="166" t="s">
        <v>24</v>
      </c>
      <c r="X117" s="34"/>
    </row>
    <row r="118" customFormat="false" ht="12.75" hidden="false" customHeight="true" outlineLevel="0" collapsed="false">
      <c r="A118" s="19" t="str">
        <f aca="false">TEXT(B118,"TTTT")</f>
        <v>TTTT</v>
      </c>
      <c r="B118" s="20" t="n">
        <v>45286</v>
      </c>
      <c r="C118" s="106"/>
      <c r="D118" s="106"/>
      <c r="E118" s="106"/>
      <c r="F118" s="106"/>
      <c r="G118" s="106"/>
      <c r="H118" s="106"/>
      <c r="I118" s="108"/>
      <c r="J118" s="106"/>
      <c r="K118" s="36"/>
      <c r="L118" s="106"/>
      <c r="M118" s="36"/>
      <c r="N118" s="106"/>
      <c r="O118" s="106"/>
      <c r="P118" s="106"/>
      <c r="Q118" s="36"/>
      <c r="R118" s="106"/>
      <c r="S118" s="31" t="s">
        <v>24</v>
      </c>
      <c r="T118" s="164" t="s">
        <v>86</v>
      </c>
      <c r="U118" s="165" t="s">
        <v>24</v>
      </c>
      <c r="V118" s="162" t="s">
        <v>24</v>
      </c>
      <c r="W118" s="166" t="s">
        <v>24</v>
      </c>
      <c r="X118" s="34"/>
    </row>
    <row r="119" customFormat="false" ht="12.75" hidden="false" customHeight="true" outlineLevel="0" collapsed="false">
      <c r="A119" s="109" t="str">
        <f aca="false">TEXT(B119,"TTTT")</f>
        <v>TTTT</v>
      </c>
      <c r="B119" s="110" t="n">
        <v>45291</v>
      </c>
      <c r="C119" s="106"/>
      <c r="D119" s="106"/>
      <c r="E119" s="106"/>
      <c r="F119" s="106"/>
      <c r="G119" s="106"/>
      <c r="H119" s="106"/>
      <c r="I119" s="111" t="s">
        <v>23</v>
      </c>
      <c r="J119" s="106"/>
      <c r="K119" s="111" t="s">
        <v>23</v>
      </c>
      <c r="L119" s="106"/>
      <c r="M119" s="111" t="s">
        <v>23</v>
      </c>
      <c r="N119" s="106"/>
      <c r="O119" s="106"/>
      <c r="P119" s="106"/>
      <c r="Q119" s="111" t="s">
        <v>23</v>
      </c>
      <c r="R119" s="106"/>
      <c r="S119" s="112" t="s">
        <v>24</v>
      </c>
      <c r="T119" s="164" t="s">
        <v>87</v>
      </c>
      <c r="U119" s="170" t="s">
        <v>24</v>
      </c>
      <c r="V119" s="171" t="s">
        <v>24</v>
      </c>
      <c r="W119" s="172" t="s">
        <v>24</v>
      </c>
      <c r="X119" s="115"/>
    </row>
    <row r="120" customFormat="false" ht="12.75" hidden="false" customHeight="true" outlineLevel="0" collapsed="false">
      <c r="A120" s="116"/>
      <c r="B120" s="117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9"/>
      <c r="T120" s="120"/>
      <c r="U120" s="121"/>
      <c r="V120" s="115"/>
      <c r="W120" s="122"/>
      <c r="X120" s="34"/>
    </row>
    <row r="121" customFormat="false" ht="12.75" hidden="false" customHeight="true" outlineLevel="0" collapsed="false">
      <c r="A121" s="123"/>
      <c r="B121" s="37"/>
      <c r="S121" s="124"/>
      <c r="T121" s="125"/>
      <c r="U121" s="126"/>
      <c r="V121" s="115"/>
      <c r="W121" s="122"/>
      <c r="X121" s="34"/>
    </row>
    <row r="122" customFormat="false" ht="13" hidden="false" customHeight="false" outlineLevel="0" collapsed="false">
      <c r="A122" s="123"/>
      <c r="B122" s="37"/>
      <c r="S122" s="124"/>
      <c r="T122" s="125"/>
      <c r="U122" s="126"/>
      <c r="V122" s="122"/>
      <c r="W122" s="122"/>
      <c r="X122" s="74"/>
    </row>
    <row r="123" customFormat="false" ht="12.75" hidden="false" customHeight="true" outlineLevel="0" collapsed="false">
      <c r="A123" s="123"/>
      <c r="B123" s="37"/>
      <c r="V123" s="122"/>
      <c r="W123" s="74"/>
      <c r="X123" s="74"/>
    </row>
    <row r="124" customFormat="false" ht="13" hidden="false" customHeight="false" outlineLevel="0" collapsed="false">
      <c r="A124" s="123"/>
      <c r="B124" s="37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V124" s="122"/>
      <c r="W124" s="74"/>
      <c r="X124" s="74"/>
    </row>
    <row r="125" customFormat="false" ht="12.75" hidden="false" customHeight="true" outlineLevel="0" collapsed="false">
      <c r="A125" s="127"/>
      <c r="B125" s="74"/>
      <c r="C125" s="74"/>
      <c r="D125" s="36"/>
      <c r="E125" s="36"/>
      <c r="G125" s="37"/>
      <c r="I125" s="37"/>
      <c r="K125" s="37"/>
      <c r="M125" s="36"/>
      <c r="N125" s="36"/>
      <c r="O125" s="36"/>
      <c r="Q125" s="37"/>
      <c r="R125" s="36"/>
      <c r="V125" s="74"/>
      <c r="W125" s="74"/>
      <c r="X125" s="74"/>
    </row>
    <row r="126" customFormat="false" ht="12.75" hidden="false" customHeight="true" outlineLevel="0" collapsed="false">
      <c r="A126" s="128"/>
      <c r="B126" s="74"/>
      <c r="C126" s="37"/>
      <c r="D126" s="37"/>
      <c r="G126" s="36"/>
      <c r="H126" s="36"/>
      <c r="O126" s="36"/>
      <c r="R126" s="36"/>
      <c r="V126" s="74"/>
      <c r="W126" s="74"/>
      <c r="X126" s="74"/>
    </row>
    <row r="127" customFormat="false" ht="12.75" hidden="false" customHeight="true" outlineLevel="0" collapsed="false">
      <c r="A127" s="74"/>
      <c r="B127" s="74"/>
      <c r="C127" s="36"/>
      <c r="G127" s="36"/>
      <c r="H127" s="36"/>
      <c r="O127" s="36"/>
      <c r="R127" s="36"/>
      <c r="V127" s="74"/>
      <c r="W127" s="74"/>
      <c r="X127" s="74"/>
    </row>
    <row r="128" customFormat="false" ht="12.75" hidden="false" customHeight="true" outlineLevel="0" collapsed="false">
      <c r="A128" s="74"/>
      <c r="B128" s="74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74"/>
      <c r="T128" s="74"/>
      <c r="U128" s="129"/>
      <c r="V128" s="74"/>
      <c r="W128" s="74"/>
      <c r="X128" s="74"/>
    </row>
    <row r="129" customFormat="false" ht="12.75" hidden="false" customHeight="true" outlineLevel="0" collapsed="false">
      <c r="A129" s="74"/>
      <c r="B129" s="74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74"/>
      <c r="T129" s="74"/>
      <c r="U129" s="129"/>
      <c r="V129" s="74"/>
      <c r="W129" s="74"/>
      <c r="X129" s="74"/>
    </row>
    <row r="130" customFormat="false" ht="12.75" hidden="false" customHeight="true" outlineLevel="0" collapsed="false">
      <c r="A130" s="74"/>
      <c r="B130" s="74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74"/>
      <c r="T130" s="74"/>
      <c r="U130" s="129"/>
      <c r="V130" s="74"/>
      <c r="W130" s="74"/>
      <c r="X130" s="74"/>
    </row>
    <row r="131" customFormat="false" ht="12.75" hidden="false" customHeight="true" outlineLevel="0" collapsed="false">
      <c r="A131" s="74"/>
      <c r="B131" s="74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74"/>
      <c r="T131" s="74"/>
      <c r="U131" s="129"/>
      <c r="V131" s="74"/>
      <c r="W131" s="74"/>
      <c r="X131" s="74"/>
    </row>
    <row r="132" customFormat="false" ht="12.75" hidden="false" customHeight="true" outlineLevel="0" collapsed="false">
      <c r="A132" s="74"/>
      <c r="B132" s="74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74"/>
      <c r="T132" s="74"/>
      <c r="U132" s="74"/>
      <c r="V132" s="74"/>
      <c r="W132" s="74"/>
      <c r="X132" s="74"/>
    </row>
    <row r="133" customFormat="false" ht="12.75" hidden="false" customHeight="true" outlineLevel="0" collapsed="false">
      <c r="A133" s="74"/>
      <c r="B133" s="74"/>
      <c r="C133" s="37"/>
      <c r="H133" s="36"/>
      <c r="I133" s="36"/>
      <c r="L133" s="36"/>
      <c r="N133" s="36"/>
      <c r="O133" s="36"/>
      <c r="P133" s="37"/>
      <c r="Q133" s="36"/>
      <c r="R133" s="36"/>
      <c r="S133" s="74"/>
      <c r="T133" s="74"/>
      <c r="U133" s="74"/>
      <c r="V133" s="74"/>
      <c r="W133" s="74"/>
      <c r="X133" s="74"/>
    </row>
    <row r="134" customFormat="false" ht="13" hidden="false" customHeight="false" outlineLevel="0" collapsed="false">
      <c r="A134" s="74"/>
      <c r="B134" s="74"/>
      <c r="H134" s="36"/>
      <c r="I134" s="36"/>
      <c r="L134" s="36"/>
      <c r="P134" s="41"/>
      <c r="Q134" s="36"/>
      <c r="S134" s="74"/>
      <c r="T134" s="74"/>
      <c r="U134" s="74"/>
      <c r="V134" s="74"/>
      <c r="W134" s="74"/>
      <c r="X134" s="74"/>
    </row>
    <row r="135" customFormat="false" ht="12.75" hidden="false" customHeight="true" outlineLevel="0" collapsed="false">
      <c r="A135" s="74"/>
      <c r="B135" s="74"/>
      <c r="D135" s="41"/>
      <c r="H135" s="37"/>
      <c r="I135" s="36"/>
      <c r="L135" s="36"/>
      <c r="M135" s="36"/>
      <c r="O135" s="36"/>
      <c r="P135" s="37"/>
      <c r="Q135" s="36"/>
      <c r="S135" s="74"/>
      <c r="T135" s="74"/>
      <c r="U135" s="74"/>
      <c r="V135" s="74"/>
      <c r="W135" s="74"/>
      <c r="X135" s="74"/>
    </row>
    <row r="136" customFormat="false" ht="13" hidden="false" customHeight="false" outlineLevel="0" collapsed="false">
      <c r="A136" s="74"/>
      <c r="B136" s="74"/>
      <c r="C136" s="37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S136" s="74"/>
      <c r="T136" s="74"/>
      <c r="U136" s="74"/>
      <c r="V136" s="74"/>
      <c r="W136" s="74"/>
      <c r="X136" s="74"/>
    </row>
    <row r="137" customFormat="false" ht="13" hidden="false" customHeight="false" outlineLevel="0" collapsed="false">
      <c r="A137" s="74"/>
      <c r="B137" s="74"/>
      <c r="C137" s="74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74"/>
      <c r="S137" s="74"/>
      <c r="T137" s="74"/>
      <c r="U137" s="74"/>
      <c r="V137" s="74"/>
      <c r="W137" s="74"/>
      <c r="X137" s="74"/>
    </row>
    <row r="138" customFormat="false" ht="13" hidden="false" customHeight="false" outlineLevel="0" collapsed="false">
      <c r="A138" s="74"/>
      <c r="B138" s="74"/>
      <c r="C138" s="74"/>
      <c r="D138" s="3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74"/>
      <c r="S138" s="74"/>
      <c r="T138" s="74"/>
      <c r="U138" s="74"/>
      <c r="V138" s="74"/>
      <c r="W138" s="74"/>
      <c r="X138" s="74"/>
    </row>
    <row r="139" customFormat="false" ht="13" hidden="false" customHeight="false" outlineLevel="0" collapsed="false">
      <c r="A139" s="74"/>
      <c r="B139" s="74"/>
      <c r="C139" s="74"/>
      <c r="D139" s="3"/>
      <c r="E139" s="3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74"/>
      <c r="S139" s="74"/>
      <c r="T139" s="74"/>
      <c r="U139" s="74"/>
      <c r="V139" s="74"/>
      <c r="W139" s="74"/>
      <c r="X139" s="74"/>
    </row>
    <row r="140" customFormat="false" ht="13" hidden="false" customHeight="false" outlineLevel="0" collapsed="false">
      <c r="A140" s="74"/>
      <c r="B140" s="74"/>
      <c r="C140" s="74"/>
      <c r="F140" s="36"/>
      <c r="H140" s="36"/>
      <c r="I140" s="36"/>
      <c r="J140" s="36"/>
      <c r="K140" s="36"/>
      <c r="N140" s="36"/>
      <c r="O140" s="36"/>
      <c r="P140" s="36"/>
      <c r="Q140" s="36"/>
      <c r="R140" s="74"/>
      <c r="S140" s="74"/>
      <c r="T140" s="74"/>
      <c r="U140" s="74"/>
      <c r="V140" s="74"/>
      <c r="W140" s="74"/>
      <c r="X140" s="74"/>
    </row>
    <row r="141" customFormat="false" ht="13" hidden="false" customHeight="false" outlineLevel="0" collapsed="false">
      <c r="A141" s="74"/>
      <c r="B141" s="74"/>
      <c r="C141" s="74"/>
      <c r="F141" s="36"/>
      <c r="J141" s="36"/>
      <c r="K141" s="36"/>
      <c r="N141" s="36"/>
      <c r="O141" s="36"/>
      <c r="Q141" s="36"/>
      <c r="R141" s="74"/>
      <c r="S141" s="74"/>
      <c r="T141" s="74"/>
      <c r="U141" s="74"/>
      <c r="V141" s="74"/>
      <c r="W141" s="74"/>
      <c r="X141" s="74"/>
    </row>
    <row r="142" customFormat="false" ht="13" hidden="false" customHeight="false" outlineLevel="0" collapsed="false">
      <c r="A142" s="74"/>
      <c r="B142" s="74"/>
      <c r="C142" s="74"/>
      <c r="H142" s="36"/>
      <c r="K142" s="36"/>
      <c r="Q142" s="36"/>
      <c r="R142" s="74"/>
      <c r="S142" s="74"/>
      <c r="T142" s="74"/>
      <c r="U142" s="74"/>
      <c r="V142" s="74"/>
      <c r="W142" s="74"/>
      <c r="X142" s="74"/>
    </row>
    <row r="143" customFormat="false" ht="13" hidden="false" customHeight="false" outlineLevel="0" collapsed="false">
      <c r="A143" s="74"/>
      <c r="B143" s="74"/>
      <c r="C143" s="74"/>
      <c r="H143" s="36"/>
      <c r="I143" s="36"/>
      <c r="K143" s="36"/>
      <c r="Q143" s="36"/>
      <c r="R143" s="74"/>
      <c r="S143" s="74"/>
      <c r="T143" s="74"/>
      <c r="U143" s="74"/>
      <c r="V143" s="74"/>
      <c r="W143" s="74"/>
      <c r="X143" s="74"/>
    </row>
    <row r="144" customFormat="false" ht="13" hidden="false" customHeight="false" outlineLevel="0" collapsed="false">
      <c r="A144" s="74"/>
      <c r="B144" s="74"/>
      <c r="C144" s="74"/>
      <c r="H144" s="36"/>
      <c r="K144" s="36"/>
      <c r="R144" s="74"/>
      <c r="S144" s="74"/>
      <c r="T144" s="74"/>
      <c r="U144" s="74"/>
      <c r="V144" s="74"/>
      <c r="W144" s="74"/>
      <c r="X144" s="74"/>
    </row>
    <row r="145" customFormat="false" ht="13" hidden="false" customHeight="false" outlineLevel="0" collapsed="false">
      <c r="A145" s="74"/>
      <c r="B145" s="74"/>
      <c r="C145" s="74"/>
      <c r="H145" s="36"/>
      <c r="K145" s="36"/>
      <c r="R145" s="74"/>
      <c r="S145" s="74"/>
      <c r="T145" s="74"/>
      <c r="U145" s="74"/>
      <c r="V145" s="74"/>
      <c r="W145" s="74"/>
      <c r="X145" s="74"/>
    </row>
    <row r="146" customFormat="false" ht="13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3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3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3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3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3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3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3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3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3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3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3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3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3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3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3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3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3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3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3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3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3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3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3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3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3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customFormat="false" ht="13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customFormat="false" ht="13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customFormat="false" ht="13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customFormat="false" ht="13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customFormat="false" ht="13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customFormat="false" ht="13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  <row r="178" customFormat="false" ht="13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</row>
    <row r="179" customFormat="false" ht="13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</row>
    <row r="180" customFormat="false" ht="13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</row>
    <row r="181" customFormat="false" ht="13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</row>
    <row r="182" customFormat="false" ht="13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</row>
    <row r="183" customFormat="false" ht="13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</row>
    <row r="184" customFormat="false" ht="13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</row>
    <row r="185" customFormat="false" ht="13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</row>
    <row r="186" customFormat="false" ht="13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</row>
    <row r="187" customFormat="false" ht="13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</row>
    <row r="188" customFormat="false" ht="13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</row>
    <row r="189" customFormat="false" ht="13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</row>
    <row r="190" customFormat="false" ht="13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</row>
    <row r="191" customFormat="false" ht="13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</row>
    <row r="192" customFormat="false" ht="13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</row>
    <row r="193" customFormat="false" ht="13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</row>
    <row r="194" customFormat="false" ht="13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</row>
    <row r="195" customFormat="false" ht="13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</row>
    <row r="196" customFormat="false" ht="13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</row>
    <row r="197" customFormat="false" ht="13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</row>
    <row r="198" customFormat="false" ht="13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</row>
    <row r="199" customFormat="false" ht="13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</row>
    <row r="200" customFormat="false" ht="13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</row>
    <row r="201" customFormat="false" ht="13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</row>
    <row r="202" customFormat="false" ht="13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</row>
    <row r="203" customFormat="false" ht="13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</row>
    <row r="204" customFormat="false" ht="13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</row>
    <row r="205" customFormat="false" ht="13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</row>
    <row r="206" customFormat="false" ht="13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</row>
    <row r="207" customFormat="false" ht="13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</row>
    <row r="208" customFormat="false" ht="13" hidden="false" customHeight="false" outlineLevel="0" collapsed="false">
      <c r="S208" s="74"/>
      <c r="T208" s="74"/>
      <c r="U208" s="74"/>
      <c r="V208" s="74"/>
    </row>
  </sheetData>
  <mergeCells count="236">
    <mergeCell ref="A1:W1"/>
    <mergeCell ref="A2:T2"/>
    <mergeCell ref="U2:W2"/>
    <mergeCell ref="V3:W3"/>
    <mergeCell ref="C5:C6"/>
    <mergeCell ref="D5:D6"/>
    <mergeCell ref="I5:I6"/>
    <mergeCell ref="Q5:Q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U11"/>
    <mergeCell ref="V10:V11"/>
    <mergeCell ref="W10:W11"/>
    <mergeCell ref="S12:S13"/>
    <mergeCell ref="T12:T13"/>
    <mergeCell ref="U12:U13"/>
    <mergeCell ref="V12:V13"/>
    <mergeCell ref="W12:W13"/>
    <mergeCell ref="S14:S15"/>
    <mergeCell ref="T14:T15"/>
    <mergeCell ref="U14:U15"/>
    <mergeCell ref="V14:V15"/>
    <mergeCell ref="W14:W15"/>
    <mergeCell ref="J16:J18"/>
    <mergeCell ref="S16:S17"/>
    <mergeCell ref="T16:T17"/>
    <mergeCell ref="U16:U17"/>
    <mergeCell ref="V16:V17"/>
    <mergeCell ref="W16:W17"/>
    <mergeCell ref="O18:O19"/>
    <mergeCell ref="S18:S19"/>
    <mergeCell ref="T18:T19"/>
    <mergeCell ref="U18:U19"/>
    <mergeCell ref="V18:V19"/>
    <mergeCell ref="W18:W19"/>
    <mergeCell ref="S20:S21"/>
    <mergeCell ref="T20:T21"/>
    <mergeCell ref="U20:U21"/>
    <mergeCell ref="V20:V21"/>
    <mergeCell ref="W20:W21"/>
    <mergeCell ref="S22:S23"/>
    <mergeCell ref="T22:T23"/>
    <mergeCell ref="V22:V23"/>
    <mergeCell ref="W22:W23"/>
    <mergeCell ref="H24:H25"/>
    <mergeCell ref="S24:S25"/>
    <mergeCell ref="T24:T25"/>
    <mergeCell ref="V24:V25"/>
    <mergeCell ref="W24:W25"/>
    <mergeCell ref="S26:S27"/>
    <mergeCell ref="T26:T27"/>
    <mergeCell ref="S28:S29"/>
    <mergeCell ref="T28:T29"/>
    <mergeCell ref="U28:U29"/>
    <mergeCell ref="G30:G35"/>
    <mergeCell ref="K30:K35"/>
    <mergeCell ref="S30:S31"/>
    <mergeCell ref="T30:T31"/>
    <mergeCell ref="D32:D36"/>
    <mergeCell ref="E32:E35"/>
    <mergeCell ref="F32:F35"/>
    <mergeCell ref="I32:I38"/>
    <mergeCell ref="J32:J35"/>
    <mergeCell ref="L32:L36"/>
    <mergeCell ref="N32:N35"/>
    <mergeCell ref="O32:O36"/>
    <mergeCell ref="P32:P33"/>
    <mergeCell ref="Q32:Q38"/>
    <mergeCell ref="R32:R36"/>
    <mergeCell ref="S32:S35"/>
    <mergeCell ref="T32:T35"/>
    <mergeCell ref="U32:W35"/>
    <mergeCell ref="S36:S37"/>
    <mergeCell ref="T36:T37"/>
    <mergeCell ref="S38:S39"/>
    <mergeCell ref="T38:T39"/>
    <mergeCell ref="U38:U39"/>
    <mergeCell ref="S40:S41"/>
    <mergeCell ref="T40:T41"/>
    <mergeCell ref="S43:S44"/>
    <mergeCell ref="T43:T44"/>
    <mergeCell ref="S45:S46"/>
    <mergeCell ref="T45:T46"/>
    <mergeCell ref="S48:S49"/>
    <mergeCell ref="T48:T49"/>
    <mergeCell ref="V48:V49"/>
    <mergeCell ref="J50:J52"/>
    <mergeCell ref="S50:S52"/>
    <mergeCell ref="T50:T52"/>
    <mergeCell ref="U50:W52"/>
    <mergeCell ref="C53:C55"/>
    <mergeCell ref="D53:D55"/>
    <mergeCell ref="M53:M54"/>
    <mergeCell ref="S53:S54"/>
    <mergeCell ref="T53:T54"/>
    <mergeCell ref="S56:S57"/>
    <mergeCell ref="T56:T57"/>
    <mergeCell ref="S58:S59"/>
    <mergeCell ref="T58:T59"/>
    <mergeCell ref="U58:U59"/>
    <mergeCell ref="V58:W59"/>
    <mergeCell ref="L60:L71"/>
    <mergeCell ref="S60:S61"/>
    <mergeCell ref="T60:T61"/>
    <mergeCell ref="U60:W71"/>
    <mergeCell ref="S62:S63"/>
    <mergeCell ref="T62:T63"/>
    <mergeCell ref="G64:G75"/>
    <mergeCell ref="K64:K75"/>
    <mergeCell ref="P64:P75"/>
    <mergeCell ref="S64:S65"/>
    <mergeCell ref="T64:T65"/>
    <mergeCell ref="E66:E77"/>
    <mergeCell ref="F66:F78"/>
    <mergeCell ref="H66:H77"/>
    <mergeCell ref="O66:O75"/>
    <mergeCell ref="R66:R76"/>
    <mergeCell ref="S66:S67"/>
    <mergeCell ref="T66:T67"/>
    <mergeCell ref="J68:J78"/>
    <mergeCell ref="Q68:Q78"/>
    <mergeCell ref="S68:S69"/>
    <mergeCell ref="T68:T69"/>
    <mergeCell ref="C70:C82"/>
    <mergeCell ref="I70:I79"/>
    <mergeCell ref="M70:M79"/>
    <mergeCell ref="N70:N79"/>
    <mergeCell ref="S70:S71"/>
    <mergeCell ref="T70:T71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S82:S83"/>
    <mergeCell ref="T82:T83"/>
    <mergeCell ref="S84:S85"/>
    <mergeCell ref="T84:T85"/>
    <mergeCell ref="S86:S87"/>
    <mergeCell ref="T86:T87"/>
    <mergeCell ref="U86:U87"/>
    <mergeCell ref="V86:W87"/>
    <mergeCell ref="S88:S89"/>
    <mergeCell ref="T88:T89"/>
    <mergeCell ref="V88:V89"/>
    <mergeCell ref="L90:L93"/>
    <mergeCell ref="R90:R93"/>
    <mergeCell ref="S91:S92"/>
    <mergeCell ref="T91:T92"/>
    <mergeCell ref="V91:V92"/>
    <mergeCell ref="O93:O98"/>
    <mergeCell ref="S93:S94"/>
    <mergeCell ref="T93:T94"/>
    <mergeCell ref="V93:V94"/>
    <mergeCell ref="G95:G98"/>
    <mergeCell ref="H95:H96"/>
    <mergeCell ref="K95:K98"/>
    <mergeCell ref="M95:M96"/>
    <mergeCell ref="P95:P98"/>
    <mergeCell ref="Q95:Q96"/>
    <mergeCell ref="S95:S96"/>
    <mergeCell ref="T95:T96"/>
    <mergeCell ref="V95:V96"/>
    <mergeCell ref="E97:E101"/>
    <mergeCell ref="F97:F101"/>
    <mergeCell ref="N97:N100"/>
    <mergeCell ref="S97:S98"/>
    <mergeCell ref="T97:T98"/>
    <mergeCell ref="V97:V98"/>
    <mergeCell ref="C99:C100"/>
    <mergeCell ref="D99:D100"/>
    <mergeCell ref="J99:J100"/>
    <mergeCell ref="S101:S102"/>
    <mergeCell ref="T101:T102"/>
    <mergeCell ref="V101:V102"/>
    <mergeCell ref="S103:S104"/>
    <mergeCell ref="T103:T104"/>
    <mergeCell ref="U103:U104"/>
    <mergeCell ref="V103:V104"/>
    <mergeCell ref="W103:W104"/>
    <mergeCell ref="S105:S106"/>
    <mergeCell ref="T105:T106"/>
    <mergeCell ref="U105:U106"/>
    <mergeCell ref="V105:V106"/>
    <mergeCell ref="W105:W106"/>
    <mergeCell ref="S109:S110"/>
    <mergeCell ref="T109:T110"/>
    <mergeCell ref="U109:U110"/>
    <mergeCell ref="V109:V110"/>
    <mergeCell ref="W109:W110"/>
    <mergeCell ref="S111:S112"/>
    <mergeCell ref="T111:T112"/>
    <mergeCell ref="U111:U112"/>
    <mergeCell ref="V111:V112"/>
    <mergeCell ref="W111:W112"/>
    <mergeCell ref="S113:S114"/>
    <mergeCell ref="T113:T114"/>
    <mergeCell ref="U113:U114"/>
    <mergeCell ref="V113:V114"/>
    <mergeCell ref="W113:W114"/>
    <mergeCell ref="C115:C119"/>
    <mergeCell ref="D115:D119"/>
    <mergeCell ref="E115:E119"/>
    <mergeCell ref="F115:F119"/>
    <mergeCell ref="G115:G119"/>
    <mergeCell ref="H115:H119"/>
    <mergeCell ref="J115:J119"/>
    <mergeCell ref="L115:L119"/>
    <mergeCell ref="N115:N119"/>
    <mergeCell ref="O115:O119"/>
    <mergeCell ref="P115:P119"/>
    <mergeCell ref="R115:R119"/>
    <mergeCell ref="S115:S116"/>
    <mergeCell ref="T115:T116"/>
    <mergeCell ref="U115:U116"/>
    <mergeCell ref="V115:V116"/>
    <mergeCell ref="W115:W116"/>
    <mergeCell ref="S121:S122"/>
    <mergeCell ref="T121:T122"/>
    <mergeCell ref="U121:U122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C18" activeCellId="0" sqref="AC1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5" min="21" style="0" width="16.66"/>
    <col collapsed="false" customWidth="true" hidden="false" outlineLevel="0" max="27" min="26" style="0" width="16.82"/>
  </cols>
  <sheetData>
    <row r="1" s="3" customFormat="true" ht="26.2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73" t="s">
        <v>127</v>
      </c>
      <c r="V2" s="173"/>
      <c r="W2" s="173"/>
      <c r="X2" s="173"/>
      <c r="Y2" s="173"/>
      <c r="Z2" s="173"/>
      <c r="AA2" s="173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73"/>
      <c r="V3" s="173"/>
      <c r="W3" s="173"/>
      <c r="X3" s="173"/>
      <c r="Y3" s="173"/>
      <c r="Z3" s="173"/>
      <c r="AA3" s="173"/>
    </row>
    <row r="4" s="18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74" t="s">
        <v>128</v>
      </c>
      <c r="V4" s="175" t="s">
        <v>129</v>
      </c>
      <c r="W4" s="175" t="s">
        <v>130</v>
      </c>
      <c r="X4" s="175" t="s">
        <v>131</v>
      </c>
      <c r="Y4" s="175" t="s">
        <v>132</v>
      </c>
      <c r="Z4" s="176" t="s">
        <v>133</v>
      </c>
      <c r="AA4" s="177" t="s">
        <v>134</v>
      </c>
    </row>
    <row r="5" customFormat="false" ht="12.75" hidden="false" customHeight="true" outlineLevel="0" collapsed="false">
      <c r="A5" s="19" t="str">
        <f aca="false">TEXT(B5,"TTTT")</f>
        <v>TTTT</v>
      </c>
      <c r="B5" s="20" t="n">
        <v>44927</v>
      </c>
      <c r="C5" s="21" t="s">
        <v>23</v>
      </c>
      <c r="D5" s="21" t="s">
        <v>23</v>
      </c>
      <c r="E5" s="21" t="s">
        <v>23</v>
      </c>
      <c r="F5" s="21" t="s">
        <v>23</v>
      </c>
      <c r="G5" s="21" t="s">
        <v>23</v>
      </c>
      <c r="H5" s="21" t="s">
        <v>23</v>
      </c>
      <c r="I5" s="21" t="s">
        <v>23</v>
      </c>
      <c r="J5" s="21" t="s">
        <v>23</v>
      </c>
      <c r="K5" s="21" t="s">
        <v>23</v>
      </c>
      <c r="L5" s="21" t="s">
        <v>23</v>
      </c>
      <c r="M5" s="21" t="s">
        <v>23</v>
      </c>
      <c r="N5" s="21" t="s">
        <v>23</v>
      </c>
      <c r="O5" s="21" t="s">
        <v>23</v>
      </c>
      <c r="P5" s="21" t="s">
        <v>23</v>
      </c>
      <c r="Q5" s="21" t="s">
        <v>23</v>
      </c>
      <c r="R5" s="21" t="s">
        <v>23</v>
      </c>
      <c r="S5" s="178" t="s">
        <v>24</v>
      </c>
      <c r="T5" s="47" t="s">
        <v>26</v>
      </c>
      <c r="U5" s="139" t="s">
        <v>24</v>
      </c>
      <c r="V5" s="179" t="s">
        <v>24</v>
      </c>
      <c r="W5" s="179" t="s">
        <v>24</v>
      </c>
      <c r="X5" s="179" t="s">
        <v>24</v>
      </c>
      <c r="Y5" s="179" t="s">
        <v>24</v>
      </c>
      <c r="Z5" s="180" t="s">
        <v>24</v>
      </c>
      <c r="AA5" s="169" t="s">
        <v>24</v>
      </c>
    </row>
    <row r="6" customFormat="false" ht="12.75" hidden="false" customHeight="true" outlineLevel="0" collapsed="false">
      <c r="A6" s="27" t="str">
        <f aca="false">TEXT(B6,"TTTT")</f>
        <v>TTTT</v>
      </c>
      <c r="B6" s="28" t="n">
        <v>44933</v>
      </c>
      <c r="C6" s="21"/>
      <c r="D6" s="21"/>
      <c r="E6" s="29"/>
      <c r="F6" s="29"/>
      <c r="G6" s="29"/>
      <c r="H6" s="29"/>
      <c r="I6" s="21"/>
      <c r="J6" s="29"/>
      <c r="K6" s="29"/>
      <c r="L6" s="29"/>
      <c r="M6" s="29"/>
      <c r="N6" s="29"/>
      <c r="O6" s="29"/>
      <c r="P6" s="29"/>
      <c r="Q6" s="21"/>
      <c r="R6" s="30"/>
      <c r="S6" s="31" t="s">
        <v>24</v>
      </c>
      <c r="T6" s="23" t="s">
        <v>25</v>
      </c>
      <c r="U6" s="142" t="s">
        <v>24</v>
      </c>
      <c r="V6" s="181" t="s">
        <v>24</v>
      </c>
      <c r="W6" s="181" t="s">
        <v>24</v>
      </c>
      <c r="X6" s="181" t="s">
        <v>24</v>
      </c>
      <c r="Y6" s="181" t="s">
        <v>24</v>
      </c>
      <c r="Z6" s="181" t="s">
        <v>24</v>
      </c>
      <c r="AA6" s="144" t="s">
        <v>24</v>
      </c>
    </row>
    <row r="7" customFormat="false" ht="12.75" hidden="false" customHeight="true" outlineLevel="0" collapsed="false">
      <c r="A7" s="27" t="str">
        <f aca="false">TEXT(B7,"TTTT")</f>
        <v>TTTT</v>
      </c>
      <c r="B7" s="28" t="n">
        <v>44934</v>
      </c>
      <c r="C7" s="35"/>
      <c r="D7" s="36"/>
      <c r="E7" s="37"/>
      <c r="F7" s="37"/>
      <c r="G7" s="36"/>
      <c r="H7" s="36"/>
      <c r="I7" s="36"/>
      <c r="J7" s="37"/>
      <c r="K7" s="36"/>
      <c r="L7" s="36"/>
      <c r="M7" s="36"/>
      <c r="N7" s="36"/>
      <c r="O7" s="37"/>
      <c r="P7" s="36"/>
      <c r="Q7" s="36"/>
      <c r="R7" s="38"/>
      <c r="S7" s="31"/>
      <c r="T7" s="23"/>
      <c r="U7" s="142"/>
      <c r="V7" s="181"/>
      <c r="W7" s="181"/>
      <c r="X7" s="181"/>
      <c r="Y7" s="181"/>
      <c r="Z7" s="181"/>
      <c r="AA7" s="144"/>
    </row>
    <row r="8" customFormat="false" ht="13" hidden="false" customHeight="true" outlineLevel="0" collapsed="false">
      <c r="A8" s="27" t="str">
        <f aca="false">TEXT(B8,"TTTT")</f>
        <v>TTTT</v>
      </c>
      <c r="B8" s="28" t="n">
        <v>44940</v>
      </c>
      <c r="C8" s="35"/>
      <c r="D8" s="37"/>
      <c r="E8" s="37"/>
      <c r="F8" s="37"/>
      <c r="G8" s="37"/>
      <c r="H8" s="37"/>
      <c r="I8" s="36"/>
      <c r="J8" s="37"/>
      <c r="K8" s="37"/>
      <c r="L8" s="37"/>
      <c r="M8" s="37"/>
      <c r="N8" s="37"/>
      <c r="O8" s="37"/>
      <c r="P8" s="37"/>
      <c r="Q8" s="37"/>
      <c r="R8" s="38"/>
      <c r="S8" s="31" t="s">
        <v>24</v>
      </c>
      <c r="T8" s="23" t="s">
        <v>25</v>
      </c>
      <c r="U8" s="182" t="s">
        <v>135</v>
      </c>
      <c r="V8" s="182"/>
      <c r="W8" s="183" t="s">
        <v>24</v>
      </c>
      <c r="X8" s="183" t="s">
        <v>24</v>
      </c>
      <c r="Y8" s="183" t="s">
        <v>24</v>
      </c>
      <c r="Z8" s="183" t="s">
        <v>24</v>
      </c>
      <c r="AA8" s="144" t="s">
        <v>24</v>
      </c>
    </row>
    <row r="9" customFormat="false" ht="13" hidden="false" customHeight="true" outlineLevel="0" collapsed="false">
      <c r="A9" s="27" t="str">
        <f aca="false">TEXT(B9,"TTTT")</f>
        <v>TTTT</v>
      </c>
      <c r="B9" s="28" t="n">
        <v>44941</v>
      </c>
      <c r="C9" s="39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7"/>
      <c r="R9" s="38"/>
      <c r="S9" s="31"/>
      <c r="T9" s="23"/>
      <c r="U9" s="142" t="s">
        <v>24</v>
      </c>
      <c r="V9" s="184" t="s">
        <v>24</v>
      </c>
      <c r="W9" s="185" t="s">
        <v>136</v>
      </c>
      <c r="X9" s="185"/>
      <c r="Y9" s="185" t="s">
        <v>137</v>
      </c>
      <c r="Z9" s="185"/>
      <c r="AA9" s="144"/>
    </row>
    <row r="10" customFormat="false" ht="13" hidden="false" customHeight="true" outlineLevel="0" collapsed="false">
      <c r="A10" s="27" t="str">
        <f aca="false">TEXT(B10,"TTTT")</f>
        <v>TTTT</v>
      </c>
      <c r="B10" s="28" t="n">
        <v>44947</v>
      </c>
      <c r="C10" s="39"/>
      <c r="D10" s="37"/>
      <c r="E10" s="37"/>
      <c r="F10" s="37"/>
      <c r="G10" s="37"/>
      <c r="H10" s="37"/>
      <c r="I10" s="37"/>
      <c r="K10" s="37"/>
      <c r="L10" s="37"/>
      <c r="M10" s="37"/>
      <c r="N10" s="37"/>
      <c r="O10" s="37"/>
      <c r="Q10" s="37"/>
      <c r="R10" s="38"/>
      <c r="S10" s="31" t="s">
        <v>24</v>
      </c>
      <c r="T10" s="23" t="s">
        <v>25</v>
      </c>
      <c r="U10" s="142" t="s">
        <v>24</v>
      </c>
      <c r="V10" s="181" t="s">
        <v>24</v>
      </c>
      <c r="W10" s="181" t="s">
        <v>24</v>
      </c>
      <c r="X10" s="181" t="s">
        <v>24</v>
      </c>
      <c r="Y10" s="181" t="s">
        <v>24</v>
      </c>
      <c r="Z10" s="181" t="s">
        <v>24</v>
      </c>
      <c r="AA10" s="144" t="s">
        <v>24</v>
      </c>
    </row>
    <row r="11" customFormat="false" ht="12.75" hidden="false" customHeight="true" outlineLevel="0" collapsed="false">
      <c r="A11" s="27" t="str">
        <f aca="false">TEXT(B11,"TTTT")</f>
        <v>TTTT</v>
      </c>
      <c r="B11" s="28" t="n">
        <v>44948</v>
      </c>
      <c r="C11" s="39"/>
      <c r="D11" s="37"/>
      <c r="E11" s="37"/>
      <c r="F11" s="37"/>
      <c r="G11" s="37"/>
      <c r="H11" s="37"/>
      <c r="I11" s="37"/>
      <c r="K11" s="37"/>
      <c r="L11" s="37"/>
      <c r="M11" s="37"/>
      <c r="N11" s="37"/>
      <c r="O11" s="37"/>
      <c r="Q11" s="37"/>
      <c r="R11" s="38"/>
      <c r="S11" s="31"/>
      <c r="T11" s="23"/>
      <c r="U11" s="142"/>
      <c r="V11" s="181"/>
      <c r="W11" s="181"/>
      <c r="X11" s="181"/>
      <c r="Y11" s="181"/>
      <c r="Z11" s="181"/>
      <c r="AA11" s="144"/>
    </row>
    <row r="12" customFormat="false" ht="12.75" hidden="false" customHeight="true" outlineLevel="0" collapsed="false">
      <c r="A12" s="27" t="str">
        <f aca="false">TEXT(B12,"TTTT")</f>
        <v>TTTT</v>
      </c>
      <c r="B12" s="28" t="n">
        <v>44954</v>
      </c>
      <c r="C12" s="39"/>
      <c r="D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7"/>
      <c r="R12" s="38"/>
      <c r="S12" s="31" t="s">
        <v>24</v>
      </c>
      <c r="T12" s="23" t="s">
        <v>25</v>
      </c>
      <c r="U12" s="142" t="s">
        <v>24</v>
      </c>
      <c r="V12" s="181" t="s">
        <v>24</v>
      </c>
      <c r="W12" s="181" t="s">
        <v>24</v>
      </c>
      <c r="X12" s="181" t="s">
        <v>24</v>
      </c>
      <c r="Y12" s="181" t="s">
        <v>24</v>
      </c>
      <c r="Z12" s="181" t="s">
        <v>24</v>
      </c>
      <c r="AA12" s="144" t="s">
        <v>24</v>
      </c>
    </row>
    <row r="13" customFormat="false" ht="12.75" hidden="false" customHeight="true" outlineLevel="0" collapsed="false">
      <c r="A13" s="27" t="str">
        <f aca="false">TEXT(B13,"TTTT")</f>
        <v>TTTT</v>
      </c>
      <c r="B13" s="28" t="n">
        <v>44955</v>
      </c>
      <c r="C13" s="39"/>
      <c r="D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1"/>
      <c r="T13" s="23"/>
      <c r="U13" s="142"/>
      <c r="V13" s="181"/>
      <c r="W13" s="181"/>
      <c r="X13" s="181"/>
      <c r="Y13" s="181"/>
      <c r="Z13" s="181"/>
      <c r="AA13" s="144"/>
    </row>
    <row r="14" customFormat="false" ht="12.75" hidden="false" customHeight="true" outlineLevel="0" collapsed="false">
      <c r="A14" s="27" t="str">
        <f aca="false">TEXT(B14,"TTTT")</f>
        <v>TTTT</v>
      </c>
      <c r="B14" s="28" t="n">
        <v>44961</v>
      </c>
      <c r="C14" s="39"/>
      <c r="D14" s="37"/>
      <c r="E14" s="40" t="s">
        <v>27</v>
      </c>
      <c r="F14" s="41"/>
      <c r="G14" s="37"/>
      <c r="H14" s="37"/>
      <c r="I14" s="37"/>
      <c r="J14" s="37"/>
      <c r="K14" s="37"/>
      <c r="L14" s="37"/>
      <c r="M14" s="37"/>
      <c r="N14" s="37"/>
      <c r="O14" s="37"/>
      <c r="P14" s="36"/>
      <c r="Q14" s="37"/>
      <c r="R14" s="38"/>
      <c r="S14" s="31" t="s">
        <v>138</v>
      </c>
      <c r="T14" s="23" t="s">
        <v>25</v>
      </c>
      <c r="U14" s="142" t="s">
        <v>24</v>
      </c>
      <c r="V14" s="181" t="s">
        <v>24</v>
      </c>
      <c r="W14" s="181" t="s">
        <v>24</v>
      </c>
      <c r="X14" s="181" t="s">
        <v>24</v>
      </c>
      <c r="Y14" s="181" t="s">
        <v>24</v>
      </c>
      <c r="Z14" s="181" t="s">
        <v>24</v>
      </c>
      <c r="AA14" s="144" t="s">
        <v>24</v>
      </c>
    </row>
    <row r="15" customFormat="false" ht="12.75" hidden="false" customHeight="true" outlineLevel="0" collapsed="false">
      <c r="A15" s="27" t="str">
        <f aca="false">TEXT(B15,"TTTT")</f>
        <v>TTTT</v>
      </c>
      <c r="B15" s="28" t="n">
        <v>44962</v>
      </c>
      <c r="C15" s="39"/>
      <c r="Q15" s="37"/>
      <c r="R15" s="38"/>
      <c r="S15" s="31"/>
      <c r="T15" s="23"/>
      <c r="U15" s="142"/>
      <c r="V15" s="181"/>
      <c r="W15" s="181"/>
      <c r="X15" s="181"/>
      <c r="Y15" s="181"/>
      <c r="Z15" s="181"/>
      <c r="AA15" s="144"/>
    </row>
    <row r="16" customFormat="false" ht="12.75" hidden="false" customHeight="true" outlineLevel="0" collapsed="false">
      <c r="A16" s="27" t="str">
        <f aca="false">TEXT(B16,"TTTT")</f>
        <v>TTTT</v>
      </c>
      <c r="B16" s="28" t="n">
        <v>44968</v>
      </c>
      <c r="C16" s="39"/>
      <c r="E16" s="41"/>
      <c r="F16" s="41"/>
      <c r="J16" s="40" t="s">
        <v>27</v>
      </c>
      <c r="P16" s="40" t="s">
        <v>27</v>
      </c>
      <c r="Q16" s="37"/>
      <c r="R16" s="42"/>
      <c r="S16" s="63" t="s">
        <v>41</v>
      </c>
      <c r="T16" s="70"/>
      <c r="U16" s="142" t="s">
        <v>24</v>
      </c>
      <c r="V16" s="181" t="s">
        <v>24</v>
      </c>
      <c r="W16" s="186" t="s">
        <v>139</v>
      </c>
      <c r="X16" s="186"/>
      <c r="Y16" s="186" t="s">
        <v>140</v>
      </c>
      <c r="Z16" s="186"/>
      <c r="AA16" s="144" t="s">
        <v>24</v>
      </c>
    </row>
    <row r="17" customFormat="false" ht="12.75" hidden="false" customHeight="true" outlineLevel="0" collapsed="false">
      <c r="A17" s="27" t="str">
        <f aca="false">TEXT(B17,"TTTT")</f>
        <v>TTTT</v>
      </c>
      <c r="B17" s="28" t="n">
        <v>44969</v>
      </c>
      <c r="C17" s="39"/>
      <c r="J17" s="40"/>
      <c r="Q17" s="37"/>
      <c r="R17" s="38"/>
      <c r="S17" s="63"/>
      <c r="T17" s="70"/>
      <c r="U17" s="142"/>
      <c r="V17" s="181"/>
      <c r="W17" s="186"/>
      <c r="X17" s="186"/>
      <c r="Y17" s="186"/>
      <c r="Z17" s="186"/>
      <c r="AA17" s="144"/>
    </row>
    <row r="18" customFormat="false" ht="12.75" hidden="false" customHeight="true" outlineLevel="0" collapsed="false">
      <c r="A18" s="27" t="str">
        <f aca="false">TEXT(B18,"TTTT")</f>
        <v>TTTT</v>
      </c>
      <c r="B18" s="28" t="n">
        <v>44975</v>
      </c>
      <c r="C18" s="39"/>
      <c r="J18" s="40"/>
      <c r="O18" s="40" t="s">
        <v>27</v>
      </c>
      <c r="Q18" s="37"/>
      <c r="R18" s="38"/>
      <c r="S18" s="31" t="s">
        <v>24</v>
      </c>
      <c r="T18" s="130" t="s">
        <v>29</v>
      </c>
      <c r="U18" s="142" t="s">
        <v>24</v>
      </c>
      <c r="V18" s="181" t="s">
        <v>24</v>
      </c>
      <c r="W18" s="181" t="s">
        <v>24</v>
      </c>
      <c r="X18" s="181" t="s">
        <v>24</v>
      </c>
      <c r="Y18" s="181" t="s">
        <v>24</v>
      </c>
      <c r="Z18" s="181" t="s">
        <v>24</v>
      </c>
      <c r="AA18" s="144" t="s">
        <v>24</v>
      </c>
    </row>
    <row r="19" customFormat="false" ht="12.75" hidden="false" customHeight="true" outlineLevel="0" collapsed="false">
      <c r="A19" s="27" t="str">
        <f aca="false">TEXT(B19,"TTTT")</f>
        <v>TTTT</v>
      </c>
      <c r="B19" s="28" t="n">
        <v>44976</v>
      </c>
      <c r="C19" s="39"/>
      <c r="J19" s="36"/>
      <c r="O19" s="40"/>
      <c r="Q19" s="37"/>
      <c r="R19" s="38"/>
      <c r="S19" s="31"/>
      <c r="T19" s="130"/>
      <c r="U19" s="142"/>
      <c r="V19" s="181"/>
      <c r="W19" s="181"/>
      <c r="X19" s="181"/>
      <c r="Y19" s="181"/>
      <c r="Z19" s="181"/>
      <c r="AA19" s="144"/>
    </row>
    <row r="20" customFormat="false" ht="12.75" hidden="false" customHeight="true" outlineLevel="0" collapsed="false">
      <c r="A20" s="27" t="str">
        <f aca="false">TEXT(B20,"TTTT")</f>
        <v>TTTT</v>
      </c>
      <c r="B20" s="28" t="n">
        <v>44982</v>
      </c>
      <c r="C20" s="39"/>
      <c r="N20" s="36"/>
      <c r="O20" s="36"/>
      <c r="Q20" s="37"/>
      <c r="R20" s="44"/>
      <c r="S20" s="31" t="s">
        <v>138</v>
      </c>
      <c r="T20" s="23" t="s">
        <v>25</v>
      </c>
      <c r="U20" s="142" t="s">
        <v>24</v>
      </c>
      <c r="V20" s="181" t="s">
        <v>24</v>
      </c>
      <c r="W20" s="185" t="s">
        <v>141</v>
      </c>
      <c r="X20" s="185"/>
      <c r="Y20" s="185" t="s">
        <v>142</v>
      </c>
      <c r="Z20" s="185"/>
      <c r="AA20" s="144" t="s">
        <v>24</v>
      </c>
    </row>
    <row r="21" customFormat="false" ht="12.75" hidden="false" customHeight="true" outlineLevel="0" collapsed="false">
      <c r="A21" s="27" t="str">
        <f aca="false">TEXT(B21,"TTTT")</f>
        <v>TTTT</v>
      </c>
      <c r="B21" s="28" t="n">
        <v>44983</v>
      </c>
      <c r="C21" s="39"/>
      <c r="N21" s="36"/>
      <c r="O21" s="36"/>
      <c r="R21" s="44"/>
      <c r="S21" s="31"/>
      <c r="T21" s="23"/>
      <c r="U21" s="142"/>
      <c r="V21" s="181"/>
      <c r="W21" s="187" t="s">
        <v>24</v>
      </c>
      <c r="X21" s="187" t="s">
        <v>24</v>
      </c>
      <c r="Y21" s="187" t="s">
        <v>24</v>
      </c>
      <c r="Z21" s="187" t="s">
        <v>24</v>
      </c>
      <c r="AA21" s="144"/>
    </row>
    <row r="22" customFormat="false" ht="12.75" hidden="false" customHeight="true" outlineLevel="0" collapsed="false">
      <c r="A22" s="27" t="str">
        <f aca="false">TEXT(B22,"TTTT")</f>
        <v>TTTT</v>
      </c>
      <c r="B22" s="28" t="n">
        <v>44989</v>
      </c>
      <c r="C22" s="39"/>
      <c r="R22" s="44"/>
      <c r="S22" s="45" t="s">
        <v>30</v>
      </c>
      <c r="T22" s="145"/>
      <c r="U22" s="188" t="s">
        <v>103</v>
      </c>
      <c r="V22" s="189" t="s">
        <v>103</v>
      </c>
      <c r="W22" s="189" t="s">
        <v>103</v>
      </c>
      <c r="X22" s="189" t="s">
        <v>103</v>
      </c>
      <c r="Y22" s="189" t="s">
        <v>103</v>
      </c>
      <c r="Z22" s="190" t="s">
        <v>143</v>
      </c>
      <c r="AA22" s="191" t="s">
        <v>143</v>
      </c>
    </row>
    <row r="23" customFormat="false" ht="13" hidden="false" customHeight="false" outlineLevel="0" collapsed="false">
      <c r="A23" s="27" t="str">
        <f aca="false">TEXT(B23,"TTTT")</f>
        <v>TTTT</v>
      </c>
      <c r="B23" s="28" t="n">
        <v>44990</v>
      </c>
      <c r="C23" s="39"/>
      <c r="R23" s="44"/>
      <c r="S23" s="45"/>
      <c r="T23" s="145"/>
      <c r="U23" s="192" t="s">
        <v>144</v>
      </c>
      <c r="V23" s="192"/>
      <c r="W23" s="189" t="s">
        <v>103</v>
      </c>
      <c r="X23" s="189" t="s">
        <v>103</v>
      </c>
      <c r="Y23" s="189" t="s">
        <v>103</v>
      </c>
      <c r="Z23" s="190"/>
      <c r="AA23" s="191"/>
    </row>
    <row r="24" customFormat="false" ht="12.75" hidden="false" customHeight="true" outlineLevel="0" collapsed="false">
      <c r="A24" s="27" t="str">
        <f aca="false">TEXT(B24,"TTTT")</f>
        <v>TTTT</v>
      </c>
      <c r="B24" s="28" t="n">
        <v>44996</v>
      </c>
      <c r="C24" s="39"/>
      <c r="H24" s="52" t="s">
        <v>33</v>
      </c>
      <c r="R24" s="44"/>
      <c r="S24" s="45" t="s">
        <v>30</v>
      </c>
      <c r="T24" s="145"/>
      <c r="U24" s="188" t="s">
        <v>103</v>
      </c>
      <c r="V24" s="189" t="s">
        <v>103</v>
      </c>
      <c r="W24" s="189" t="s">
        <v>103</v>
      </c>
      <c r="X24" s="189" t="s">
        <v>103</v>
      </c>
      <c r="Y24" s="189" t="s">
        <v>103</v>
      </c>
      <c r="Z24" s="193" t="s">
        <v>143</v>
      </c>
      <c r="AA24" s="194" t="s">
        <v>143</v>
      </c>
    </row>
    <row r="25" customFormat="false" ht="12.75" hidden="false" customHeight="true" outlineLevel="0" collapsed="false">
      <c r="A25" s="27" t="str">
        <f aca="false">TEXT(B25,"TTTT")</f>
        <v>TTTT</v>
      </c>
      <c r="B25" s="28" t="n">
        <v>44997</v>
      </c>
      <c r="C25" s="39"/>
      <c r="H25" s="52"/>
      <c r="R25" s="55"/>
      <c r="S25" s="45"/>
      <c r="T25" s="145"/>
      <c r="U25" s="188" t="s">
        <v>103</v>
      </c>
      <c r="V25" s="189" t="s">
        <v>103</v>
      </c>
      <c r="W25" s="189" t="s">
        <v>103</v>
      </c>
      <c r="X25" s="189" t="s">
        <v>103</v>
      </c>
      <c r="Y25" s="185" t="s">
        <v>145</v>
      </c>
      <c r="Z25" s="185"/>
      <c r="AA25" s="195" t="s">
        <v>145</v>
      </c>
    </row>
    <row r="26" customFormat="false" ht="12.75" hidden="false" customHeight="true" outlineLevel="0" collapsed="false">
      <c r="A26" s="27" t="str">
        <f aca="false">TEXT(B26,"TTTT")</f>
        <v>TTTT</v>
      </c>
      <c r="B26" s="28" t="n">
        <v>45003</v>
      </c>
      <c r="C26" s="39"/>
      <c r="H26" s="36"/>
      <c r="R26" s="38"/>
      <c r="S26" s="45" t="s">
        <v>30</v>
      </c>
      <c r="T26" s="145"/>
      <c r="U26" s="188" t="s">
        <v>103</v>
      </c>
      <c r="V26" s="189" t="s">
        <v>103</v>
      </c>
      <c r="W26" s="189" t="s">
        <v>103</v>
      </c>
      <c r="X26" s="189" t="s">
        <v>103</v>
      </c>
      <c r="Y26" s="189" t="s">
        <v>103</v>
      </c>
      <c r="Z26" s="190" t="s">
        <v>143</v>
      </c>
      <c r="AA26" s="191" t="s">
        <v>143</v>
      </c>
    </row>
    <row r="27" customFormat="false" ht="12.75" hidden="false" customHeight="true" outlineLevel="0" collapsed="false">
      <c r="A27" s="27" t="str">
        <f aca="false">TEXT(B27,"TTTT")</f>
        <v>TTTT</v>
      </c>
      <c r="B27" s="28" t="n">
        <v>45004</v>
      </c>
      <c r="C27" s="39"/>
      <c r="E27" s="37"/>
      <c r="F27" s="37"/>
      <c r="H27" s="36"/>
      <c r="I27" s="37"/>
      <c r="J27" s="37"/>
      <c r="L27" s="37"/>
      <c r="N27" s="37"/>
      <c r="O27" s="37"/>
      <c r="R27" s="38"/>
      <c r="S27" s="45"/>
      <c r="T27" s="145"/>
      <c r="U27" s="185" t="s">
        <v>145</v>
      </c>
      <c r="V27" s="185"/>
      <c r="W27" s="185" t="s">
        <v>145</v>
      </c>
      <c r="X27" s="185"/>
      <c r="Y27" s="189" t="s">
        <v>103</v>
      </c>
      <c r="Z27" s="190"/>
      <c r="AA27" s="191"/>
    </row>
    <row r="28" customFormat="false" ht="12.75" hidden="false" customHeight="true" outlineLevel="0" collapsed="false">
      <c r="A28" s="27" t="str">
        <f aca="false">TEXT(B28,"TTTT")</f>
        <v>TTTT</v>
      </c>
      <c r="B28" s="28" t="n">
        <v>45010</v>
      </c>
      <c r="C28" s="39"/>
      <c r="D28" s="36"/>
      <c r="E28" s="37"/>
      <c r="F28" s="37"/>
      <c r="H28" s="36"/>
      <c r="I28" s="37"/>
      <c r="J28" s="37"/>
      <c r="L28" s="37"/>
      <c r="N28" s="37"/>
      <c r="O28" s="37"/>
      <c r="R28" s="38"/>
      <c r="S28" s="45" t="s">
        <v>30</v>
      </c>
      <c r="T28" s="145"/>
      <c r="U28" s="188" t="s">
        <v>103</v>
      </c>
      <c r="V28" s="189" t="s">
        <v>103</v>
      </c>
      <c r="W28" s="189" t="s">
        <v>103</v>
      </c>
      <c r="X28" s="189" t="s">
        <v>103</v>
      </c>
      <c r="Y28" s="189" t="s">
        <v>103</v>
      </c>
      <c r="Z28" s="190" t="s">
        <v>143</v>
      </c>
      <c r="AA28" s="191" t="s">
        <v>143</v>
      </c>
    </row>
    <row r="29" customFormat="false" ht="13" hidden="false" customHeight="false" outlineLevel="0" collapsed="false">
      <c r="A29" s="27" t="str">
        <f aca="false">TEXT(B29,"TTTT")</f>
        <v>TTTT</v>
      </c>
      <c r="B29" s="28" t="n">
        <v>45011</v>
      </c>
      <c r="C29" s="39"/>
      <c r="D29" s="37"/>
      <c r="E29" s="37"/>
      <c r="F29" s="37"/>
      <c r="H29" s="36"/>
      <c r="I29" s="37"/>
      <c r="J29" s="37"/>
      <c r="L29" s="37"/>
      <c r="N29" s="37"/>
      <c r="O29" s="37"/>
      <c r="P29" s="37"/>
      <c r="Q29" s="37"/>
      <c r="R29" s="38"/>
      <c r="S29" s="45"/>
      <c r="T29" s="145"/>
      <c r="U29" s="188" t="s">
        <v>103</v>
      </c>
      <c r="V29" s="189" t="s">
        <v>103</v>
      </c>
      <c r="W29" s="189" t="s">
        <v>103</v>
      </c>
      <c r="X29" s="189" t="s">
        <v>103</v>
      </c>
      <c r="Y29" s="189" t="s">
        <v>103</v>
      </c>
      <c r="Z29" s="190"/>
      <c r="AA29" s="191"/>
    </row>
    <row r="30" customFormat="false" ht="12.75" hidden="false" customHeight="true" outlineLevel="0" collapsed="false">
      <c r="A30" s="27" t="str">
        <f aca="false">TEXT(B30,"TTTT")</f>
        <v>TTTT</v>
      </c>
      <c r="B30" s="28" t="n">
        <v>45017</v>
      </c>
      <c r="C30" s="58"/>
      <c r="D30" s="36"/>
      <c r="E30" s="36"/>
      <c r="F30" s="36"/>
      <c r="G30" s="52" t="s">
        <v>33</v>
      </c>
      <c r="H30" s="36"/>
      <c r="J30" s="36"/>
      <c r="K30" s="52" t="s">
        <v>33</v>
      </c>
      <c r="L30" s="36"/>
      <c r="M30" s="36"/>
      <c r="O30" s="36"/>
      <c r="P30" s="36"/>
      <c r="R30" s="59"/>
      <c r="S30" s="45" t="s">
        <v>30</v>
      </c>
      <c r="T30" s="145"/>
      <c r="U30" s="188" t="s">
        <v>103</v>
      </c>
      <c r="V30" s="189" t="s">
        <v>103</v>
      </c>
      <c r="W30" s="189" t="s">
        <v>103</v>
      </c>
      <c r="X30" s="189" t="s">
        <v>103</v>
      </c>
      <c r="Y30" s="189" t="s">
        <v>103</v>
      </c>
      <c r="Z30" s="190" t="s">
        <v>143</v>
      </c>
      <c r="AA30" s="191" t="s">
        <v>143</v>
      </c>
    </row>
    <row r="31" customFormat="false" ht="13" hidden="false" customHeight="false" outlineLevel="0" collapsed="false">
      <c r="A31" s="27" t="str">
        <f aca="false">TEXT(B31,"TTTT")</f>
        <v>TTTT</v>
      </c>
      <c r="B31" s="28" t="n">
        <v>45018</v>
      </c>
      <c r="C31" s="58"/>
      <c r="G31" s="52"/>
      <c r="K31" s="52"/>
      <c r="R31" s="44"/>
      <c r="S31" s="45"/>
      <c r="T31" s="145"/>
      <c r="U31" s="188" t="s">
        <v>103</v>
      </c>
      <c r="V31" s="189" t="s">
        <v>103</v>
      </c>
      <c r="W31" s="189" t="s">
        <v>103</v>
      </c>
      <c r="X31" s="189" t="s">
        <v>103</v>
      </c>
      <c r="Y31" s="189" t="s">
        <v>103</v>
      </c>
      <c r="Z31" s="190"/>
      <c r="AA31" s="191"/>
    </row>
    <row r="32" customFormat="false" ht="12.75" hidden="false" customHeight="true" outlineLevel="0" collapsed="false">
      <c r="A32" s="19" t="str">
        <f aca="false">TEXT(B32,"TTTT")</f>
        <v>TTTT</v>
      </c>
      <c r="B32" s="20" t="n">
        <v>45023</v>
      </c>
      <c r="C32" s="58"/>
      <c r="D32" s="52" t="s">
        <v>33</v>
      </c>
      <c r="E32" s="52" t="s">
        <v>33</v>
      </c>
      <c r="F32" s="52" t="s">
        <v>33</v>
      </c>
      <c r="G32" s="52"/>
      <c r="I32" s="52" t="s">
        <v>33</v>
      </c>
      <c r="J32" s="52" t="s">
        <v>33</v>
      </c>
      <c r="K32" s="52"/>
      <c r="L32" s="52" t="s">
        <v>33</v>
      </c>
      <c r="M32" s="60"/>
      <c r="N32" s="52" t="s">
        <v>33</v>
      </c>
      <c r="O32" s="52" t="s">
        <v>33</v>
      </c>
      <c r="P32" s="61" t="s">
        <v>33</v>
      </c>
      <c r="Q32" s="52" t="s">
        <v>33</v>
      </c>
      <c r="R32" s="52" t="s">
        <v>33</v>
      </c>
      <c r="S32" s="31" t="s">
        <v>138</v>
      </c>
      <c r="T32" s="47" t="s">
        <v>39</v>
      </c>
      <c r="U32" s="196" t="s">
        <v>106</v>
      </c>
      <c r="V32" s="196"/>
      <c r="W32" s="196"/>
      <c r="X32" s="196"/>
      <c r="Y32" s="196"/>
      <c r="Z32" s="196"/>
      <c r="AA32" s="196"/>
    </row>
    <row r="33" customFormat="false" ht="12.75" hidden="false" customHeight="true" outlineLevel="0" collapsed="false">
      <c r="A33" s="27" t="str">
        <f aca="false">TEXT(B33,"TTTT")</f>
        <v>TTTT</v>
      </c>
      <c r="B33" s="28" t="n">
        <v>45024</v>
      </c>
      <c r="C33" s="58"/>
      <c r="D33" s="52"/>
      <c r="E33" s="52"/>
      <c r="F33" s="52"/>
      <c r="G33" s="52"/>
      <c r="I33" s="52"/>
      <c r="J33" s="52"/>
      <c r="K33" s="52"/>
      <c r="L33" s="52"/>
      <c r="M33" s="62"/>
      <c r="N33" s="52"/>
      <c r="O33" s="52"/>
      <c r="P33" s="61"/>
      <c r="Q33" s="52"/>
      <c r="R33" s="52"/>
      <c r="S33" s="31"/>
      <c r="T33" s="47"/>
      <c r="U33" s="196"/>
      <c r="V33" s="196"/>
      <c r="W33" s="196"/>
      <c r="X33" s="196"/>
      <c r="Y33" s="196"/>
      <c r="Z33" s="196"/>
      <c r="AA33" s="196"/>
    </row>
    <row r="34" customFormat="false" ht="12.75" hidden="false" customHeight="true" outlineLevel="0" collapsed="false">
      <c r="A34" s="19" t="str">
        <f aca="false">TEXT(B34,"TTTT")</f>
        <v>TTTT</v>
      </c>
      <c r="B34" s="20" t="n">
        <v>45025</v>
      </c>
      <c r="C34" s="35"/>
      <c r="D34" s="52"/>
      <c r="E34" s="52"/>
      <c r="F34" s="52"/>
      <c r="G34" s="52"/>
      <c r="I34" s="52"/>
      <c r="J34" s="52"/>
      <c r="K34" s="52"/>
      <c r="L34" s="52"/>
      <c r="M34" s="36"/>
      <c r="N34" s="52"/>
      <c r="O34" s="52"/>
      <c r="P34" s="36"/>
      <c r="Q34" s="52"/>
      <c r="R34" s="52"/>
      <c r="S34" s="31"/>
      <c r="T34" s="47"/>
      <c r="U34" s="196"/>
      <c r="V34" s="196"/>
      <c r="W34" s="196"/>
      <c r="X34" s="196"/>
      <c r="Y34" s="196"/>
      <c r="Z34" s="196"/>
      <c r="AA34" s="196"/>
    </row>
    <row r="35" customFormat="false" ht="12.75" hidden="false" customHeight="true" outlineLevel="0" collapsed="false">
      <c r="A35" s="19" t="str">
        <f aca="false">TEXT(B35,"TTTT")</f>
        <v>TTTT</v>
      </c>
      <c r="B35" s="20" t="n">
        <v>45026</v>
      </c>
      <c r="C35" s="35"/>
      <c r="D35" s="52"/>
      <c r="E35" s="52"/>
      <c r="F35" s="52"/>
      <c r="G35" s="52"/>
      <c r="I35" s="52"/>
      <c r="J35" s="52"/>
      <c r="K35" s="52"/>
      <c r="L35" s="52"/>
      <c r="M35" s="36"/>
      <c r="N35" s="52"/>
      <c r="O35" s="52"/>
      <c r="P35" s="36"/>
      <c r="Q35" s="52"/>
      <c r="R35" s="52"/>
      <c r="S35" s="31"/>
      <c r="T35" s="47"/>
      <c r="U35" s="196"/>
      <c r="V35" s="196"/>
      <c r="W35" s="196"/>
      <c r="X35" s="196"/>
      <c r="Y35" s="196"/>
      <c r="Z35" s="196"/>
      <c r="AA35" s="196"/>
    </row>
    <row r="36" customFormat="false" ht="12.75" hidden="false" customHeight="true" outlineLevel="0" collapsed="false">
      <c r="A36" s="27" t="str">
        <f aca="false">TEXT(B36,"TTTT")</f>
        <v>TTTT</v>
      </c>
      <c r="B36" s="28" t="n">
        <v>45031</v>
      </c>
      <c r="C36" s="52" t="s">
        <v>33</v>
      </c>
      <c r="D36" s="52"/>
      <c r="E36" s="36"/>
      <c r="F36" s="36"/>
      <c r="G36" s="36"/>
      <c r="I36" s="52"/>
      <c r="J36" s="36"/>
      <c r="K36" s="36"/>
      <c r="L36" s="52"/>
      <c r="M36" s="36"/>
      <c r="O36" s="52"/>
      <c r="P36" s="36"/>
      <c r="Q36" s="52"/>
      <c r="R36" s="52"/>
      <c r="S36" s="45" t="s">
        <v>30</v>
      </c>
      <c r="T36" s="145"/>
      <c r="U36" s="188" t="s">
        <v>103</v>
      </c>
      <c r="V36" s="189" t="s">
        <v>103</v>
      </c>
      <c r="W36" s="189" t="s">
        <v>103</v>
      </c>
      <c r="X36" s="189" t="s">
        <v>103</v>
      </c>
      <c r="Y36" s="189" t="s">
        <v>103</v>
      </c>
      <c r="Z36" s="190" t="s">
        <v>143</v>
      </c>
      <c r="AA36" s="191" t="s">
        <v>143</v>
      </c>
    </row>
    <row r="37" customFormat="false" ht="12.75" hidden="false" customHeight="true" outlineLevel="0" collapsed="false">
      <c r="A37" s="27" t="str">
        <f aca="false">TEXT(B37,"TTTT")</f>
        <v>TTTT</v>
      </c>
      <c r="B37" s="28" t="n">
        <v>45032</v>
      </c>
      <c r="C37" s="35"/>
      <c r="D37" s="36"/>
      <c r="E37" s="36"/>
      <c r="F37" s="36"/>
      <c r="G37" s="36"/>
      <c r="I37" s="52"/>
      <c r="J37" s="36"/>
      <c r="K37" s="36"/>
      <c r="L37" s="36"/>
      <c r="M37" s="36"/>
      <c r="O37" s="36"/>
      <c r="P37" s="36"/>
      <c r="Q37" s="52"/>
      <c r="R37" s="59"/>
      <c r="S37" s="45"/>
      <c r="T37" s="145"/>
      <c r="U37" s="188" t="s">
        <v>103</v>
      </c>
      <c r="V37" s="189" t="s">
        <v>103</v>
      </c>
      <c r="W37" s="189" t="s">
        <v>103</v>
      </c>
      <c r="X37" s="189" t="s">
        <v>103</v>
      </c>
      <c r="Y37" s="189" t="s">
        <v>103</v>
      </c>
      <c r="Z37" s="190"/>
      <c r="AA37" s="191"/>
    </row>
    <row r="38" customFormat="false" ht="12.75" hidden="false" customHeight="true" outlineLevel="0" collapsed="false">
      <c r="A38" s="27" t="str">
        <f aca="false">TEXT(B38,"TTTT")</f>
        <v>TTTT</v>
      </c>
      <c r="B38" s="28" t="n">
        <v>45038</v>
      </c>
      <c r="C38" s="35"/>
      <c r="D38" s="36"/>
      <c r="E38" s="36"/>
      <c r="I38" s="52"/>
      <c r="J38" s="36"/>
      <c r="L38" s="36"/>
      <c r="M38" s="36"/>
      <c r="N38" s="36"/>
      <c r="O38" s="36"/>
      <c r="P38" s="36"/>
      <c r="Q38" s="52"/>
      <c r="R38" s="59"/>
      <c r="S38" s="53" t="s">
        <v>146</v>
      </c>
      <c r="T38" s="145"/>
      <c r="U38" s="197" t="s">
        <v>147</v>
      </c>
      <c r="V38" s="197"/>
      <c r="W38" s="186" t="s">
        <v>148</v>
      </c>
      <c r="X38" s="186"/>
      <c r="Y38" s="186" t="s">
        <v>149</v>
      </c>
      <c r="Z38" s="186"/>
      <c r="AA38" s="191" t="s">
        <v>143</v>
      </c>
    </row>
    <row r="39" customFormat="false" ht="12.75" hidden="false" customHeight="true" outlineLevel="0" collapsed="false">
      <c r="A39" s="27" t="str">
        <f aca="false">TEXT(B39,"TTTT")</f>
        <v>TTTT</v>
      </c>
      <c r="B39" s="28" t="n">
        <v>45039</v>
      </c>
      <c r="C39" s="58"/>
      <c r="N39" s="36"/>
      <c r="R39" s="44"/>
      <c r="S39" s="53"/>
      <c r="T39" s="145"/>
      <c r="U39" s="197"/>
      <c r="V39" s="197"/>
      <c r="W39" s="186"/>
      <c r="X39" s="186"/>
      <c r="Y39" s="186"/>
      <c r="Z39" s="186"/>
      <c r="AA39" s="191"/>
    </row>
    <row r="40" customFormat="false" ht="12.75" hidden="false" customHeight="true" outlineLevel="0" collapsed="false">
      <c r="A40" s="27" t="str">
        <f aca="false">TEXT(B40,"TTTT")</f>
        <v>TTTT</v>
      </c>
      <c r="B40" s="28" t="n">
        <v>45045</v>
      </c>
      <c r="C40" s="58"/>
      <c r="N40" s="36"/>
      <c r="R40" s="44"/>
      <c r="S40" s="45" t="s">
        <v>30</v>
      </c>
      <c r="T40" s="198" t="s">
        <v>150</v>
      </c>
      <c r="U40" s="199" t="s">
        <v>151</v>
      </c>
      <c r="V40" s="200" t="s">
        <v>103</v>
      </c>
      <c r="W40" s="189" t="s">
        <v>103</v>
      </c>
      <c r="X40" s="189" t="s">
        <v>103</v>
      </c>
      <c r="Y40" s="153" t="s">
        <v>111</v>
      </c>
      <c r="Z40" s="190" t="s">
        <v>143</v>
      </c>
      <c r="AA40" s="191" t="s">
        <v>143</v>
      </c>
    </row>
    <row r="41" customFormat="false" ht="12.75" hidden="false" customHeight="true" outlineLevel="0" collapsed="false">
      <c r="A41" s="27" t="str">
        <f aca="false">TEXT(B41,"TTTT")</f>
        <v>TTTT</v>
      </c>
      <c r="B41" s="28" t="n">
        <v>45046</v>
      </c>
      <c r="C41" s="58"/>
      <c r="N41" s="36"/>
      <c r="R41" s="44"/>
      <c r="S41" s="45"/>
      <c r="T41" s="198"/>
      <c r="U41" s="199"/>
      <c r="V41" s="200" t="s">
        <v>103</v>
      </c>
      <c r="W41" s="189" t="s">
        <v>103</v>
      </c>
      <c r="X41" s="189" t="s">
        <v>103</v>
      </c>
      <c r="Y41" s="153"/>
      <c r="Z41" s="190"/>
      <c r="AA41" s="191"/>
    </row>
    <row r="42" customFormat="false" ht="12.75" hidden="false" customHeight="true" outlineLevel="0" collapsed="false">
      <c r="A42" s="19" t="str">
        <f aca="false">TEXT(B42,"TTTT")</f>
        <v>TTTT</v>
      </c>
      <c r="B42" s="20" t="n">
        <v>45047</v>
      </c>
      <c r="C42" s="39"/>
      <c r="D42" s="37"/>
      <c r="E42" s="37"/>
      <c r="F42" s="37"/>
      <c r="H42" s="36"/>
      <c r="K42" s="36"/>
      <c r="O42" s="37"/>
      <c r="R42" s="38"/>
      <c r="S42" s="87" t="s">
        <v>30</v>
      </c>
      <c r="T42" s="47" t="s">
        <v>90</v>
      </c>
      <c r="U42" s="188" t="s">
        <v>103</v>
      </c>
      <c r="V42" s="189" t="s">
        <v>103</v>
      </c>
      <c r="W42" s="189" t="s">
        <v>103</v>
      </c>
      <c r="X42" s="189" t="s">
        <v>103</v>
      </c>
      <c r="Y42" s="189" t="s">
        <v>103</v>
      </c>
      <c r="Z42" s="193" t="s">
        <v>143</v>
      </c>
      <c r="AA42" s="201" t="s">
        <v>143</v>
      </c>
    </row>
    <row r="43" customFormat="false" ht="13" hidden="false" customHeight="true" outlineLevel="0" collapsed="false">
      <c r="A43" s="27" t="str">
        <f aca="false">TEXT(B43,"TTTT")</f>
        <v>TTTT</v>
      </c>
      <c r="B43" s="28" t="n">
        <v>45052</v>
      </c>
      <c r="C43" s="39"/>
      <c r="D43" s="37"/>
      <c r="E43" s="37"/>
      <c r="F43" s="37"/>
      <c r="K43" s="37"/>
      <c r="O43" s="37"/>
      <c r="P43" s="37"/>
      <c r="Q43" s="37"/>
      <c r="R43" s="38"/>
      <c r="S43" s="45" t="s">
        <v>30</v>
      </c>
      <c r="T43" s="198" t="s">
        <v>152</v>
      </c>
      <c r="U43" s="188" t="s">
        <v>103</v>
      </c>
      <c r="V43" s="200" t="s">
        <v>103</v>
      </c>
      <c r="W43" s="202" t="s">
        <v>153</v>
      </c>
      <c r="X43" s="189" t="s">
        <v>103</v>
      </c>
      <c r="Y43" s="189" t="s">
        <v>103</v>
      </c>
      <c r="Z43" s="190" t="s">
        <v>143</v>
      </c>
      <c r="AA43" s="191" t="s">
        <v>143</v>
      </c>
    </row>
    <row r="44" customFormat="false" ht="13" hidden="false" customHeight="false" outlineLevel="0" collapsed="false">
      <c r="A44" s="27" t="str">
        <f aca="false">TEXT(B44,"TTTT")</f>
        <v>TTTT</v>
      </c>
      <c r="B44" s="28" t="n">
        <v>45053</v>
      </c>
      <c r="C44" s="39"/>
      <c r="D44" s="36"/>
      <c r="E44" s="37"/>
      <c r="F44" s="37"/>
      <c r="H44" s="37"/>
      <c r="I44" s="37"/>
      <c r="K44" s="37"/>
      <c r="O44" s="37"/>
      <c r="Q44" s="37"/>
      <c r="R44" s="38"/>
      <c r="S44" s="45"/>
      <c r="T44" s="198"/>
      <c r="U44" s="188" t="s">
        <v>103</v>
      </c>
      <c r="V44" s="189" t="s">
        <v>103</v>
      </c>
      <c r="W44" s="202"/>
      <c r="X44" s="189" t="s">
        <v>103</v>
      </c>
      <c r="Y44" s="189" t="s">
        <v>103</v>
      </c>
      <c r="Z44" s="190"/>
      <c r="AA44" s="191"/>
    </row>
    <row r="45" customFormat="false" ht="12.75" hidden="false" customHeight="true" outlineLevel="0" collapsed="false">
      <c r="A45" s="27" t="str">
        <f aca="false">TEXT(B45,"TTTT")</f>
        <v>TTTT</v>
      </c>
      <c r="B45" s="28" t="n">
        <v>45059</v>
      </c>
      <c r="C45" s="39"/>
      <c r="D45" s="36"/>
      <c r="E45" s="37"/>
      <c r="F45" s="37"/>
      <c r="I45" s="37"/>
      <c r="K45" s="37"/>
      <c r="R45" s="38"/>
      <c r="S45" s="45" t="s">
        <v>30</v>
      </c>
      <c r="T45" s="145"/>
      <c r="U45" s="188" t="s">
        <v>103</v>
      </c>
      <c r="V45" s="200" t="s">
        <v>103</v>
      </c>
      <c r="W45" s="189" t="s">
        <v>103</v>
      </c>
      <c r="X45" s="189" t="s">
        <v>103</v>
      </c>
      <c r="Y45" s="189" t="s">
        <v>103</v>
      </c>
      <c r="Z45" s="190" t="s">
        <v>143</v>
      </c>
      <c r="AA45" s="191" t="s">
        <v>143</v>
      </c>
    </row>
    <row r="46" customFormat="false" ht="12.75" hidden="false" customHeight="true" outlineLevel="0" collapsed="false">
      <c r="A46" s="27" t="str">
        <f aca="false">TEXT(B46,"TTTT")</f>
        <v>TTTT</v>
      </c>
      <c r="B46" s="28" t="n">
        <v>45060</v>
      </c>
      <c r="C46" s="39"/>
      <c r="D46" s="37"/>
      <c r="E46" s="37"/>
      <c r="F46" s="37"/>
      <c r="H46" s="41"/>
      <c r="I46" s="37"/>
      <c r="P46" s="36"/>
      <c r="R46" s="38"/>
      <c r="S46" s="45"/>
      <c r="T46" s="145"/>
      <c r="U46" s="192" t="s">
        <v>144</v>
      </c>
      <c r="V46" s="192"/>
      <c r="W46" s="189" t="s">
        <v>103</v>
      </c>
      <c r="X46" s="189" t="s">
        <v>103</v>
      </c>
      <c r="Y46" s="189" t="s">
        <v>103</v>
      </c>
      <c r="Z46" s="190"/>
      <c r="AA46" s="191"/>
    </row>
    <row r="47" customFormat="false" ht="12.75" hidden="false" customHeight="true" outlineLevel="0" collapsed="false">
      <c r="A47" s="19" t="str">
        <f aca="false">TEXT(B47,"TTTT")</f>
        <v>TTTT</v>
      </c>
      <c r="B47" s="20" t="n">
        <v>45064</v>
      </c>
      <c r="C47" s="39"/>
      <c r="D47" s="37"/>
      <c r="E47" s="41"/>
      <c r="F47" s="37"/>
      <c r="H47" s="68" t="s">
        <v>46</v>
      </c>
      <c r="P47" s="68" t="s">
        <v>46</v>
      </c>
      <c r="R47" s="38"/>
      <c r="S47" s="87" t="s">
        <v>30</v>
      </c>
      <c r="T47" s="47" t="s">
        <v>108</v>
      </c>
      <c r="U47" s="188" t="s">
        <v>103</v>
      </c>
      <c r="V47" s="189" t="s">
        <v>103</v>
      </c>
      <c r="W47" s="189" t="s">
        <v>103</v>
      </c>
      <c r="X47" s="189" t="s">
        <v>103</v>
      </c>
      <c r="Y47" s="189" t="s">
        <v>103</v>
      </c>
      <c r="Z47" s="193" t="s">
        <v>143</v>
      </c>
      <c r="AA47" s="201" t="s">
        <v>143</v>
      </c>
    </row>
    <row r="48" customFormat="false" ht="12.75" hidden="false" customHeight="true" outlineLevel="0" collapsed="false">
      <c r="A48" s="27" t="str">
        <f aca="false">TEXT(B48,"TTTT")</f>
        <v>TTTT</v>
      </c>
      <c r="B48" s="28" t="n">
        <v>45066</v>
      </c>
      <c r="C48" s="39"/>
      <c r="D48" s="37"/>
      <c r="E48" s="37"/>
      <c r="F48" s="37"/>
      <c r="H48" s="36"/>
      <c r="K48" s="37"/>
      <c r="O48" s="36"/>
      <c r="P48" s="36"/>
      <c r="Q48" s="68" t="s">
        <v>46</v>
      </c>
      <c r="R48" s="38"/>
      <c r="S48" s="53" t="s">
        <v>146</v>
      </c>
      <c r="T48" s="145"/>
      <c r="U48" s="197" t="s">
        <v>154</v>
      </c>
      <c r="V48" s="197"/>
      <c r="W48" s="186" t="s">
        <v>155</v>
      </c>
      <c r="X48" s="186"/>
      <c r="Y48" s="186" t="s">
        <v>156</v>
      </c>
      <c r="Z48" s="186"/>
      <c r="AA48" s="191" t="s">
        <v>143</v>
      </c>
    </row>
    <row r="49" customFormat="false" ht="12.75" hidden="false" customHeight="true" outlineLevel="0" collapsed="false">
      <c r="A49" s="27" t="str">
        <f aca="false">TEXT(B49,"TTTT")</f>
        <v>TTTT</v>
      </c>
      <c r="B49" s="28" t="n">
        <v>45067</v>
      </c>
      <c r="C49" s="39"/>
      <c r="D49" s="37"/>
      <c r="E49" s="37"/>
      <c r="F49" s="37"/>
      <c r="H49" s="41"/>
      <c r="K49" s="37"/>
      <c r="O49" s="36"/>
      <c r="P49" s="36"/>
      <c r="R49" s="59"/>
      <c r="S49" s="53"/>
      <c r="T49" s="145"/>
      <c r="U49" s="197"/>
      <c r="V49" s="197"/>
      <c r="W49" s="186"/>
      <c r="X49" s="186"/>
      <c r="Y49" s="186"/>
      <c r="Z49" s="186"/>
      <c r="AA49" s="191"/>
    </row>
    <row r="50" customFormat="false" ht="12.75" hidden="false" customHeight="true" outlineLevel="0" collapsed="false">
      <c r="A50" s="27" t="str">
        <f aca="false">TEXT(B50,"TTTT")</f>
        <v>TTTT</v>
      </c>
      <c r="B50" s="28" t="n">
        <v>45073</v>
      </c>
      <c r="C50" s="58"/>
      <c r="D50" s="36"/>
      <c r="E50" s="37"/>
      <c r="F50" s="37"/>
      <c r="H50" s="37"/>
      <c r="I50" s="37"/>
      <c r="J50" s="68" t="s">
        <v>46</v>
      </c>
      <c r="K50" s="37"/>
      <c r="O50" s="36"/>
      <c r="P50" s="36"/>
      <c r="R50" s="59"/>
      <c r="S50" s="31" t="s">
        <v>138</v>
      </c>
      <c r="T50" s="47" t="s">
        <v>50</v>
      </c>
      <c r="U50" s="192" t="s">
        <v>157</v>
      </c>
      <c r="V50" s="192"/>
      <c r="W50" s="203"/>
      <c r="X50" s="203" t="s">
        <v>106</v>
      </c>
      <c r="Y50" s="204"/>
      <c r="Z50" s="204"/>
      <c r="AA50" s="204"/>
    </row>
    <row r="51" customFormat="false" ht="12.75" hidden="false" customHeight="true" outlineLevel="0" collapsed="false">
      <c r="A51" s="19" t="str">
        <f aca="false">TEXT(B51,"TTTT")</f>
        <v>TTTT</v>
      </c>
      <c r="B51" s="20" t="n">
        <v>45074</v>
      </c>
      <c r="C51" s="35"/>
      <c r="D51" s="36"/>
      <c r="E51" s="37"/>
      <c r="F51" s="37"/>
      <c r="H51" s="37"/>
      <c r="I51" s="37"/>
      <c r="J51" s="68"/>
      <c r="K51" s="37"/>
      <c r="N51" s="36"/>
      <c r="O51" s="36"/>
      <c r="P51" s="36"/>
      <c r="Q51" s="37"/>
      <c r="R51" s="59"/>
      <c r="S51" s="31"/>
      <c r="T51" s="47"/>
      <c r="U51" s="192"/>
      <c r="V51" s="192"/>
      <c r="W51" s="203"/>
      <c r="X51" s="203"/>
      <c r="Y51" s="203"/>
      <c r="Z51" s="204"/>
      <c r="AA51" s="204"/>
    </row>
    <row r="52" customFormat="false" ht="12.75" hidden="false" customHeight="true" outlineLevel="0" collapsed="false">
      <c r="A52" s="19" t="str">
        <f aca="false">TEXT(B52,"TTTT")</f>
        <v>TTTT</v>
      </c>
      <c r="B52" s="20" t="n">
        <v>45075</v>
      </c>
      <c r="C52" s="35"/>
      <c r="D52" s="36"/>
      <c r="E52" s="37"/>
      <c r="F52" s="37"/>
      <c r="H52" s="37"/>
      <c r="I52" s="37"/>
      <c r="J52" s="68"/>
      <c r="K52" s="37"/>
      <c r="N52" s="36"/>
      <c r="O52" s="36"/>
      <c r="P52" s="36"/>
      <c r="Q52" s="37"/>
      <c r="R52" s="38"/>
      <c r="S52" s="31"/>
      <c r="T52" s="47"/>
      <c r="U52" s="205"/>
      <c r="V52" s="205"/>
      <c r="W52" s="203"/>
      <c r="X52" s="203"/>
      <c r="Y52" s="203"/>
      <c r="Z52" s="204"/>
      <c r="AA52" s="204"/>
    </row>
    <row r="53" customFormat="false" ht="12.75" hidden="false" customHeight="true" outlineLevel="0" collapsed="false">
      <c r="A53" s="27" t="str">
        <f aca="false">TEXT(B53,"TTTT")</f>
        <v>TTTT</v>
      </c>
      <c r="B53" s="28" t="n">
        <v>45080</v>
      </c>
      <c r="C53" s="68" t="s">
        <v>46</v>
      </c>
      <c r="D53" s="68" t="s">
        <v>46</v>
      </c>
      <c r="E53" s="37"/>
      <c r="F53" s="37"/>
      <c r="H53" s="37"/>
      <c r="I53" s="37"/>
      <c r="J53" s="36"/>
      <c r="M53" s="68" t="s">
        <v>46</v>
      </c>
      <c r="N53" s="36"/>
      <c r="O53" s="36"/>
      <c r="P53" s="36"/>
      <c r="Q53" s="37"/>
      <c r="R53" s="38"/>
      <c r="S53" s="45" t="s">
        <v>30</v>
      </c>
      <c r="T53" s="47"/>
      <c r="U53" s="188" t="s">
        <v>103</v>
      </c>
      <c r="V53" s="200" t="s">
        <v>103</v>
      </c>
      <c r="W53" s="189" t="s">
        <v>103</v>
      </c>
      <c r="X53" s="189" t="s">
        <v>103</v>
      </c>
      <c r="Y53" s="189" t="s">
        <v>103</v>
      </c>
      <c r="Z53" s="190" t="s">
        <v>143</v>
      </c>
      <c r="AA53" s="191" t="s">
        <v>143</v>
      </c>
    </row>
    <row r="54" customFormat="false" ht="12.75" hidden="false" customHeight="true" outlineLevel="0" collapsed="false">
      <c r="A54" s="27" t="str">
        <f aca="false">TEXT(B54,"TTTT")</f>
        <v>TTTT</v>
      </c>
      <c r="B54" s="28" t="n">
        <v>45081</v>
      </c>
      <c r="C54" s="68"/>
      <c r="D54" s="68"/>
      <c r="E54" s="37"/>
      <c r="F54" s="37"/>
      <c r="H54" s="37"/>
      <c r="I54" s="36"/>
      <c r="J54" s="36"/>
      <c r="M54" s="68"/>
      <c r="N54" s="36"/>
      <c r="O54" s="36"/>
      <c r="P54" s="36"/>
      <c r="Q54" s="37"/>
      <c r="R54" s="38"/>
      <c r="S54" s="45"/>
      <c r="T54" s="47"/>
      <c r="U54" s="188" t="s">
        <v>103</v>
      </c>
      <c r="V54" s="189" t="s">
        <v>103</v>
      </c>
      <c r="W54" s="189" t="s">
        <v>103</v>
      </c>
      <c r="X54" s="189" t="s">
        <v>103</v>
      </c>
      <c r="Y54" s="189" t="s">
        <v>103</v>
      </c>
      <c r="Z54" s="190"/>
      <c r="AA54" s="191"/>
    </row>
    <row r="55" customFormat="false" ht="12.75" hidden="false" customHeight="true" outlineLevel="0" collapsed="false">
      <c r="A55" s="19" t="str">
        <f aca="false">TEXT(B55,"TTTT")</f>
        <v>TTTT</v>
      </c>
      <c r="B55" s="20" t="n">
        <v>45085</v>
      </c>
      <c r="C55" s="68"/>
      <c r="D55" s="68"/>
      <c r="E55" s="37"/>
      <c r="F55" s="37"/>
      <c r="H55" s="37"/>
      <c r="I55" s="36"/>
      <c r="N55" s="36"/>
      <c r="O55" s="36"/>
      <c r="P55" s="36"/>
      <c r="Q55" s="37"/>
      <c r="R55" s="38"/>
      <c r="S55" s="87" t="s">
        <v>30</v>
      </c>
      <c r="T55" s="155" t="s">
        <v>91</v>
      </c>
      <c r="U55" s="188" t="s">
        <v>103</v>
      </c>
      <c r="V55" s="189" t="s">
        <v>103</v>
      </c>
      <c r="W55" s="189" t="s">
        <v>103</v>
      </c>
      <c r="X55" s="189" t="s">
        <v>103</v>
      </c>
      <c r="Y55" s="189" t="s">
        <v>103</v>
      </c>
      <c r="Z55" s="193" t="s">
        <v>143</v>
      </c>
      <c r="AA55" s="201" t="s">
        <v>143</v>
      </c>
    </row>
    <row r="56" customFormat="false" ht="12.75" hidden="false" customHeight="true" outlineLevel="0" collapsed="false">
      <c r="A56" s="27" t="str">
        <f aca="false">TEXT(B56,"TTTT")</f>
        <v>TTTT</v>
      </c>
      <c r="B56" s="28" t="n">
        <v>45087</v>
      </c>
      <c r="C56" s="35"/>
      <c r="D56" s="36"/>
      <c r="E56" s="37"/>
      <c r="F56" s="37"/>
      <c r="H56" s="37"/>
      <c r="I56" s="36"/>
      <c r="N56" s="36"/>
      <c r="O56" s="36"/>
      <c r="P56" s="36"/>
      <c r="Q56" s="37"/>
      <c r="R56" s="38"/>
      <c r="S56" s="45" t="s">
        <v>30</v>
      </c>
      <c r="T56" s="145"/>
      <c r="U56" s="188" t="s">
        <v>103</v>
      </c>
      <c r="V56" s="200" t="s">
        <v>103</v>
      </c>
      <c r="W56" s="189" t="s">
        <v>103</v>
      </c>
      <c r="X56" s="189" t="s">
        <v>103</v>
      </c>
      <c r="Y56" s="186" t="s">
        <v>158</v>
      </c>
      <c r="Z56" s="186"/>
      <c r="AA56" s="191" t="s">
        <v>143</v>
      </c>
    </row>
    <row r="57" customFormat="false" ht="12.75" hidden="false" customHeight="true" outlineLevel="0" collapsed="false">
      <c r="A57" s="27" t="str">
        <f aca="false">TEXT(B57,"TTTT")</f>
        <v>TTTT</v>
      </c>
      <c r="B57" s="28" t="n">
        <v>45088</v>
      </c>
      <c r="C57" s="35"/>
      <c r="D57" s="36"/>
      <c r="E57" s="37"/>
      <c r="F57" s="37"/>
      <c r="H57" s="37"/>
      <c r="I57" s="36"/>
      <c r="J57" s="37"/>
      <c r="N57" s="36"/>
      <c r="O57" s="36"/>
      <c r="P57" s="36"/>
      <c r="R57" s="38"/>
      <c r="S57" s="45"/>
      <c r="T57" s="145"/>
      <c r="U57" s="188" t="s">
        <v>103</v>
      </c>
      <c r="V57" s="189" t="s">
        <v>103</v>
      </c>
      <c r="W57" s="189" t="s">
        <v>103</v>
      </c>
      <c r="X57" s="189" t="s">
        <v>103</v>
      </c>
      <c r="Y57" s="186"/>
      <c r="Z57" s="186"/>
      <c r="AA57" s="191"/>
    </row>
    <row r="58" customFormat="false" ht="12.75" hidden="false" customHeight="true" outlineLevel="0" collapsed="false">
      <c r="A58" s="27" t="str">
        <f aca="false">TEXT(B58,"TTTT")</f>
        <v>TTTT</v>
      </c>
      <c r="B58" s="28" t="n">
        <v>45094</v>
      </c>
      <c r="C58" s="35"/>
      <c r="D58" s="36"/>
      <c r="E58" s="37"/>
      <c r="F58" s="37"/>
      <c r="H58" s="37"/>
      <c r="J58" s="37"/>
      <c r="L58" s="37"/>
      <c r="N58" s="36"/>
      <c r="O58" s="36"/>
      <c r="P58" s="36"/>
      <c r="R58" s="38"/>
      <c r="S58" s="53" t="s">
        <v>146</v>
      </c>
      <c r="T58" s="198" t="s">
        <v>159</v>
      </c>
      <c r="U58" s="206" t="s">
        <v>160</v>
      </c>
      <c r="V58" s="206"/>
      <c r="W58" s="207" t="s">
        <v>161</v>
      </c>
      <c r="X58" s="207"/>
      <c r="Y58" s="208" t="s">
        <v>162</v>
      </c>
      <c r="Z58" s="209" t="s">
        <v>163</v>
      </c>
      <c r="AA58" s="210" t="s">
        <v>163</v>
      </c>
    </row>
    <row r="59" customFormat="false" ht="12.75" hidden="false" customHeight="true" outlineLevel="0" collapsed="false">
      <c r="A59" s="27" t="str">
        <f aca="false">TEXT(B59,"TTTT")</f>
        <v>TTTT</v>
      </c>
      <c r="B59" s="28" t="n">
        <v>45095</v>
      </c>
      <c r="C59" s="58"/>
      <c r="R59" s="44"/>
      <c r="S59" s="53"/>
      <c r="T59" s="198"/>
      <c r="U59" s="206"/>
      <c r="V59" s="206"/>
      <c r="W59" s="207"/>
      <c r="X59" s="207"/>
      <c r="Y59" s="208"/>
      <c r="Z59" s="209"/>
      <c r="AA59" s="210"/>
    </row>
    <row r="60" customFormat="false" ht="12.75" hidden="false" customHeight="true" outlineLevel="0" collapsed="false">
      <c r="A60" s="27" t="str">
        <f aca="false">TEXT(B60,"TTTT")</f>
        <v>TTTT</v>
      </c>
      <c r="B60" s="28" t="n">
        <v>45101</v>
      </c>
      <c r="C60" s="58"/>
      <c r="L60" s="75" t="s">
        <v>55</v>
      </c>
      <c r="R60" s="44"/>
      <c r="S60" s="31" t="s">
        <v>24</v>
      </c>
      <c r="T60" s="23" t="s">
        <v>25</v>
      </c>
      <c r="U60" s="192" t="s">
        <v>144</v>
      </c>
      <c r="V60" s="192"/>
      <c r="W60" s="211" t="s">
        <v>164</v>
      </c>
      <c r="X60" s="211"/>
      <c r="Y60" s="211"/>
      <c r="Z60" s="211"/>
      <c r="AA60" s="211"/>
    </row>
    <row r="61" customFormat="false" ht="12.75" hidden="false" customHeight="true" outlineLevel="0" collapsed="false">
      <c r="A61" s="27" t="str">
        <f aca="false">TEXT(B61,"TTTT")</f>
        <v>TTTT</v>
      </c>
      <c r="B61" s="28" t="n">
        <v>45102</v>
      </c>
      <c r="C61" s="39"/>
      <c r="D61" s="37"/>
      <c r="L61" s="75"/>
      <c r="R61" s="44"/>
      <c r="S61" s="31"/>
      <c r="T61" s="23"/>
      <c r="U61" s="212"/>
      <c r="V61" s="213"/>
      <c r="W61" s="211"/>
      <c r="X61" s="211"/>
      <c r="Y61" s="211"/>
      <c r="Z61" s="211"/>
      <c r="AA61" s="211"/>
    </row>
    <row r="62" customFormat="false" ht="12.75" hidden="false" customHeight="true" outlineLevel="0" collapsed="false">
      <c r="A62" s="27" t="str">
        <f aca="false">TEXT(B62,"TTTT")</f>
        <v>TTTT</v>
      </c>
      <c r="B62" s="28" t="n">
        <v>45108</v>
      </c>
      <c r="C62" s="39"/>
      <c r="D62" s="37"/>
      <c r="E62" s="36"/>
      <c r="F62" s="36"/>
      <c r="H62" s="36"/>
      <c r="J62" s="36"/>
      <c r="L62" s="75"/>
      <c r="R62" s="44"/>
      <c r="S62" s="31" t="s">
        <v>24</v>
      </c>
      <c r="T62" s="23" t="s">
        <v>25</v>
      </c>
      <c r="U62" s="214"/>
      <c r="V62" s="214"/>
      <c r="W62" s="211"/>
      <c r="X62" s="211"/>
      <c r="Y62" s="211"/>
      <c r="Z62" s="211"/>
      <c r="AA62" s="211"/>
    </row>
    <row r="63" customFormat="false" ht="12.75" hidden="false" customHeight="true" outlineLevel="0" collapsed="false">
      <c r="A63" s="27" t="str">
        <f aca="false">TEXT(B63,"TTTT")</f>
        <v>TTTT</v>
      </c>
      <c r="B63" s="28" t="n">
        <v>45109</v>
      </c>
      <c r="C63" s="39"/>
      <c r="D63" s="37"/>
      <c r="E63" s="36"/>
      <c r="F63" s="36"/>
      <c r="H63" s="36"/>
      <c r="J63" s="36"/>
      <c r="L63" s="75"/>
      <c r="R63" s="44"/>
      <c r="S63" s="31"/>
      <c r="T63" s="23"/>
      <c r="U63" s="214"/>
      <c r="V63" s="214"/>
      <c r="W63" s="211"/>
      <c r="X63" s="211"/>
      <c r="Y63" s="211"/>
      <c r="Z63" s="211"/>
      <c r="AA63" s="211"/>
    </row>
    <row r="64" customFormat="false" ht="12.75" hidden="false" customHeight="true" outlineLevel="0" collapsed="false">
      <c r="A64" s="27" t="str">
        <f aca="false">TEXT(B64,"TTTT")</f>
        <v>TTTT</v>
      </c>
      <c r="B64" s="28" t="n">
        <v>45115</v>
      </c>
      <c r="C64" s="39"/>
      <c r="D64" s="37"/>
      <c r="E64" s="36"/>
      <c r="F64" s="36"/>
      <c r="G64" s="75" t="s">
        <v>55</v>
      </c>
      <c r="H64" s="36"/>
      <c r="J64" s="36"/>
      <c r="K64" s="75" t="s">
        <v>55</v>
      </c>
      <c r="L64" s="75"/>
      <c r="P64" s="75" t="s">
        <v>55</v>
      </c>
      <c r="Q64" s="36"/>
      <c r="R64" s="44"/>
      <c r="S64" s="31" t="s">
        <v>24</v>
      </c>
      <c r="T64" s="23" t="s">
        <v>25</v>
      </c>
      <c r="U64" s="214"/>
      <c r="V64" s="214"/>
      <c r="W64" s="211"/>
      <c r="X64" s="211"/>
      <c r="Y64" s="211"/>
      <c r="Z64" s="211"/>
      <c r="AA64" s="211"/>
    </row>
    <row r="65" customFormat="false" ht="12.75" hidden="false" customHeight="true" outlineLevel="0" collapsed="false">
      <c r="A65" s="27" t="str">
        <f aca="false">TEXT(B65,"TTTT")</f>
        <v>TTTT</v>
      </c>
      <c r="B65" s="28" t="n">
        <v>45116</v>
      </c>
      <c r="C65" s="39"/>
      <c r="D65" s="37"/>
      <c r="E65" s="36"/>
      <c r="F65" s="36"/>
      <c r="G65" s="75"/>
      <c r="H65" s="36"/>
      <c r="J65" s="36"/>
      <c r="K65" s="75"/>
      <c r="L65" s="75"/>
      <c r="P65" s="75"/>
      <c r="Q65" s="36"/>
      <c r="R65" s="44"/>
      <c r="S65" s="31"/>
      <c r="T65" s="23"/>
      <c r="U65" s="214"/>
      <c r="V65" s="214"/>
      <c r="W65" s="211"/>
      <c r="X65" s="211"/>
      <c r="Y65" s="211"/>
      <c r="Z65" s="211"/>
      <c r="AA65" s="211"/>
    </row>
    <row r="66" customFormat="false" ht="12.75" hidden="false" customHeight="true" outlineLevel="0" collapsed="false">
      <c r="A66" s="27" t="str">
        <f aca="false">TEXT(B66,"TTTT")</f>
        <v>TTTT</v>
      </c>
      <c r="B66" s="28" t="n">
        <v>45122</v>
      </c>
      <c r="C66" s="39"/>
      <c r="D66" s="37"/>
      <c r="E66" s="80" t="s">
        <v>55</v>
      </c>
      <c r="F66" s="75" t="s">
        <v>55</v>
      </c>
      <c r="G66" s="75"/>
      <c r="H66" s="75" t="s">
        <v>55</v>
      </c>
      <c r="I66" s="36"/>
      <c r="J66" s="36"/>
      <c r="K66" s="75"/>
      <c r="L66" s="75"/>
      <c r="M66" s="36"/>
      <c r="N66" s="36"/>
      <c r="O66" s="75" t="s">
        <v>55</v>
      </c>
      <c r="P66" s="75"/>
      <c r="Q66" s="36"/>
      <c r="R66" s="81" t="s">
        <v>55</v>
      </c>
      <c r="S66" s="31" t="s">
        <v>24</v>
      </c>
      <c r="T66" s="23" t="s">
        <v>25</v>
      </c>
      <c r="U66" s="214"/>
      <c r="V66" s="214"/>
      <c r="W66" s="211"/>
      <c r="X66" s="211"/>
      <c r="Y66" s="211"/>
      <c r="Z66" s="211"/>
      <c r="AA66" s="211"/>
    </row>
    <row r="67" customFormat="false" ht="12.75" hidden="false" customHeight="true" outlineLevel="0" collapsed="false">
      <c r="A67" s="27" t="str">
        <f aca="false">TEXT(B67,"TTTT")</f>
        <v>TTTT</v>
      </c>
      <c r="B67" s="28" t="n">
        <v>45123</v>
      </c>
      <c r="C67" s="39"/>
      <c r="D67" s="37"/>
      <c r="E67" s="80"/>
      <c r="F67" s="75"/>
      <c r="G67" s="75"/>
      <c r="H67" s="75"/>
      <c r="I67" s="36"/>
      <c r="J67" s="36"/>
      <c r="K67" s="75"/>
      <c r="L67" s="75"/>
      <c r="M67" s="36"/>
      <c r="N67" s="36"/>
      <c r="O67" s="75"/>
      <c r="P67" s="75"/>
      <c r="Q67" s="36"/>
      <c r="R67" s="81"/>
      <c r="S67" s="31"/>
      <c r="T67" s="23"/>
      <c r="U67" s="214"/>
      <c r="V67" s="214"/>
      <c r="W67" s="211"/>
      <c r="X67" s="211"/>
      <c r="Y67" s="211"/>
      <c r="Z67" s="211"/>
      <c r="AA67" s="211"/>
    </row>
    <row r="68" customFormat="false" ht="12.75" hidden="false" customHeight="true" outlineLevel="0" collapsed="false">
      <c r="A68" s="27" t="str">
        <f aca="false">TEXT(B68,"TTTT")</f>
        <v>TTTT</v>
      </c>
      <c r="B68" s="28" t="n">
        <v>45129</v>
      </c>
      <c r="C68" s="39"/>
      <c r="D68" s="37"/>
      <c r="E68" s="80"/>
      <c r="F68" s="75"/>
      <c r="G68" s="75"/>
      <c r="H68" s="75"/>
      <c r="I68" s="36"/>
      <c r="J68" s="75" t="s">
        <v>55</v>
      </c>
      <c r="K68" s="75"/>
      <c r="L68" s="75"/>
      <c r="M68" s="36"/>
      <c r="N68" s="36"/>
      <c r="O68" s="75"/>
      <c r="P68" s="75"/>
      <c r="Q68" s="75" t="s">
        <v>55</v>
      </c>
      <c r="R68" s="81"/>
      <c r="S68" s="159" t="s">
        <v>24</v>
      </c>
      <c r="T68" s="23" t="s">
        <v>25</v>
      </c>
      <c r="U68" s="214"/>
      <c r="V68" s="214"/>
      <c r="W68" s="211"/>
      <c r="X68" s="211"/>
      <c r="Y68" s="211"/>
      <c r="Z68" s="211"/>
      <c r="AA68" s="211"/>
    </row>
    <row r="69" customFormat="false" ht="12.75" hidden="false" customHeight="true" outlineLevel="0" collapsed="false">
      <c r="A69" s="27" t="str">
        <f aca="false">TEXT(B69,"TTTT")</f>
        <v>TTTT</v>
      </c>
      <c r="B69" s="28" t="n">
        <v>45130</v>
      </c>
      <c r="C69" s="58"/>
      <c r="D69" s="37"/>
      <c r="E69" s="80"/>
      <c r="F69" s="75"/>
      <c r="G69" s="75"/>
      <c r="H69" s="75"/>
      <c r="I69" s="36"/>
      <c r="J69" s="75"/>
      <c r="K69" s="75"/>
      <c r="L69" s="75"/>
      <c r="M69" s="36"/>
      <c r="N69" s="36"/>
      <c r="O69" s="75"/>
      <c r="P69" s="75"/>
      <c r="Q69" s="75"/>
      <c r="R69" s="75"/>
      <c r="S69" s="159"/>
      <c r="T69" s="23"/>
      <c r="U69" s="214"/>
      <c r="V69" s="214"/>
      <c r="W69" s="211"/>
      <c r="X69" s="211"/>
      <c r="Y69" s="211"/>
      <c r="Z69" s="211"/>
      <c r="AA69" s="211"/>
      <c r="AB69" s="3"/>
    </row>
    <row r="70" customFormat="false" ht="12.75" hidden="false" customHeight="true" outlineLevel="0" collapsed="false">
      <c r="A70" s="27" t="str">
        <f aca="false">TEXT(B70,"TTTT")</f>
        <v>TTTT</v>
      </c>
      <c r="B70" s="28" t="n">
        <v>45136</v>
      </c>
      <c r="C70" s="75" t="s">
        <v>55</v>
      </c>
      <c r="E70" s="80"/>
      <c r="F70" s="75"/>
      <c r="G70" s="75"/>
      <c r="H70" s="75"/>
      <c r="I70" s="75" t="s">
        <v>55</v>
      </c>
      <c r="J70" s="75"/>
      <c r="K70" s="75"/>
      <c r="L70" s="75"/>
      <c r="M70" s="75" t="s">
        <v>55</v>
      </c>
      <c r="N70" s="75" t="s">
        <v>55</v>
      </c>
      <c r="O70" s="75"/>
      <c r="P70" s="75"/>
      <c r="Q70" s="75"/>
      <c r="R70" s="75"/>
      <c r="S70" s="159" t="s">
        <v>24</v>
      </c>
      <c r="T70" s="23" t="s">
        <v>25</v>
      </c>
      <c r="U70" s="215"/>
      <c r="V70" s="215"/>
      <c r="W70" s="211"/>
      <c r="X70" s="211"/>
      <c r="Y70" s="211"/>
      <c r="Z70" s="211"/>
      <c r="AA70" s="211"/>
      <c r="AB70" s="3"/>
    </row>
    <row r="71" customFormat="false" ht="13" hidden="false" customHeight="true" outlineLevel="0" collapsed="false">
      <c r="A71" s="27" t="str">
        <f aca="false">TEXT(B71,"TTTT")</f>
        <v>TTTT</v>
      </c>
      <c r="B71" s="28" t="n">
        <v>45137</v>
      </c>
      <c r="C71" s="75"/>
      <c r="E71" s="80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159"/>
      <c r="T71" s="23"/>
      <c r="U71" s="215"/>
      <c r="V71" s="215"/>
      <c r="W71" s="211"/>
      <c r="X71" s="211"/>
      <c r="Y71" s="211"/>
      <c r="Z71" s="211"/>
      <c r="AA71" s="211"/>
    </row>
    <row r="72" s="3" customFormat="true" ht="12.75" hidden="false" customHeight="true" outlineLevel="0" collapsed="false">
      <c r="A72" s="27" t="str">
        <f aca="false">TEXT(B72,"TTTT")</f>
        <v>TTTT</v>
      </c>
      <c r="B72" s="28" t="n">
        <v>45143</v>
      </c>
      <c r="C72" s="75"/>
      <c r="D72" s="75" t="s">
        <v>55</v>
      </c>
      <c r="E72" s="80"/>
      <c r="F72" s="75"/>
      <c r="G72" s="75"/>
      <c r="H72" s="75"/>
      <c r="I72" s="75"/>
      <c r="J72" s="75"/>
      <c r="K72" s="75"/>
      <c r="L72" s="36"/>
      <c r="M72" s="75"/>
      <c r="N72" s="75"/>
      <c r="O72" s="75"/>
      <c r="P72" s="75"/>
      <c r="Q72" s="75"/>
      <c r="R72" s="75"/>
      <c r="S72" s="45" t="s">
        <v>30</v>
      </c>
      <c r="T72" s="130"/>
      <c r="U72" s="216" t="s">
        <v>103</v>
      </c>
      <c r="V72" s="217" t="s">
        <v>103</v>
      </c>
      <c r="W72" s="132" t="s">
        <v>103</v>
      </c>
      <c r="X72" s="217" t="s">
        <v>103</v>
      </c>
      <c r="Y72" s="217" t="s">
        <v>103</v>
      </c>
      <c r="Z72" s="190" t="s">
        <v>165</v>
      </c>
      <c r="AA72" s="191" t="s">
        <v>165</v>
      </c>
      <c r="AB72" s="0"/>
    </row>
    <row r="73" s="3" customFormat="true" ht="12.75" hidden="false" customHeight="true" outlineLevel="0" collapsed="false">
      <c r="A73" s="27" t="str">
        <f aca="false">TEXT(B73,"TTTT")</f>
        <v>TTTT</v>
      </c>
      <c r="B73" s="28" t="n">
        <v>45144</v>
      </c>
      <c r="C73" s="75"/>
      <c r="D73" s="75"/>
      <c r="E73" s="80"/>
      <c r="F73" s="75"/>
      <c r="G73" s="75"/>
      <c r="H73" s="75"/>
      <c r="I73" s="75"/>
      <c r="J73" s="75"/>
      <c r="K73" s="75"/>
      <c r="L73" s="36"/>
      <c r="M73" s="75"/>
      <c r="N73" s="75"/>
      <c r="O73" s="75"/>
      <c r="P73" s="75"/>
      <c r="Q73" s="75"/>
      <c r="R73" s="75"/>
      <c r="S73" s="45"/>
      <c r="T73" s="130"/>
      <c r="U73" s="188" t="s">
        <v>103</v>
      </c>
      <c r="V73" s="189" t="s">
        <v>103</v>
      </c>
      <c r="W73" s="218" t="s">
        <v>103</v>
      </c>
      <c r="X73" s="217" t="s">
        <v>103</v>
      </c>
      <c r="Y73" s="217" t="s">
        <v>103</v>
      </c>
      <c r="Z73" s="190"/>
      <c r="AA73" s="191"/>
      <c r="AB73" s="0"/>
    </row>
    <row r="74" customFormat="false" ht="12.75" hidden="false" customHeight="true" outlineLevel="0" collapsed="false">
      <c r="A74" s="27" t="str">
        <f aca="false">TEXT(B74,"TTTT")</f>
        <v>TTTT</v>
      </c>
      <c r="B74" s="28" t="n">
        <v>45150</v>
      </c>
      <c r="C74" s="75"/>
      <c r="D74" s="75"/>
      <c r="E74" s="80"/>
      <c r="F74" s="75"/>
      <c r="G74" s="75"/>
      <c r="H74" s="75"/>
      <c r="I74" s="75"/>
      <c r="J74" s="75"/>
      <c r="K74" s="75"/>
      <c r="L74" s="36"/>
      <c r="M74" s="75"/>
      <c r="N74" s="75"/>
      <c r="O74" s="75"/>
      <c r="P74" s="75"/>
      <c r="Q74" s="75"/>
      <c r="R74" s="75"/>
      <c r="S74" s="45" t="s">
        <v>30</v>
      </c>
      <c r="T74" s="130"/>
      <c r="U74" s="216" t="s">
        <v>103</v>
      </c>
      <c r="V74" s="217" t="s">
        <v>103</v>
      </c>
      <c r="W74" s="132" t="s">
        <v>103</v>
      </c>
      <c r="X74" s="217" t="s">
        <v>103</v>
      </c>
      <c r="Y74" s="217" t="s">
        <v>103</v>
      </c>
      <c r="Z74" s="190" t="s">
        <v>165</v>
      </c>
      <c r="AA74" s="191" t="s">
        <v>165</v>
      </c>
    </row>
    <row r="75" customFormat="false" ht="12.75" hidden="false" customHeight="true" outlineLevel="0" collapsed="false">
      <c r="A75" s="27" t="str">
        <f aca="false">TEXT(B75,"TTTT")</f>
        <v>TTTT</v>
      </c>
      <c r="B75" s="28" t="n">
        <v>45151</v>
      </c>
      <c r="C75" s="75"/>
      <c r="D75" s="75"/>
      <c r="E75" s="80"/>
      <c r="F75" s="75"/>
      <c r="G75" s="75"/>
      <c r="H75" s="75"/>
      <c r="I75" s="75"/>
      <c r="J75" s="75"/>
      <c r="K75" s="75"/>
      <c r="L75" s="36"/>
      <c r="M75" s="75"/>
      <c r="N75" s="75"/>
      <c r="O75" s="75"/>
      <c r="P75" s="75"/>
      <c r="Q75" s="75"/>
      <c r="R75" s="75"/>
      <c r="S75" s="45"/>
      <c r="T75" s="130"/>
      <c r="U75" s="188" t="s">
        <v>103</v>
      </c>
      <c r="V75" s="189" t="s">
        <v>103</v>
      </c>
      <c r="W75" s="218" t="s">
        <v>103</v>
      </c>
      <c r="X75" s="217" t="s">
        <v>103</v>
      </c>
      <c r="Y75" s="217" t="s">
        <v>103</v>
      </c>
      <c r="Z75" s="190"/>
      <c r="AA75" s="191"/>
    </row>
    <row r="76" customFormat="false" ht="13" hidden="false" customHeight="true" outlineLevel="0" collapsed="false">
      <c r="A76" s="27" t="str">
        <f aca="false">TEXT(B76,"TTTT")</f>
        <v>TTTT</v>
      </c>
      <c r="B76" s="28" t="n">
        <v>45157</v>
      </c>
      <c r="C76" s="75"/>
      <c r="D76" s="75"/>
      <c r="E76" s="80"/>
      <c r="F76" s="75"/>
      <c r="G76" s="36"/>
      <c r="H76" s="75"/>
      <c r="I76" s="75"/>
      <c r="J76" s="75"/>
      <c r="K76" s="36"/>
      <c r="M76" s="75"/>
      <c r="N76" s="75"/>
      <c r="O76" s="36"/>
      <c r="P76" s="36"/>
      <c r="Q76" s="75"/>
      <c r="R76" s="75"/>
      <c r="S76" s="45" t="s">
        <v>30</v>
      </c>
      <c r="T76" s="198" t="s">
        <v>166</v>
      </c>
      <c r="U76" s="192" t="s">
        <v>144</v>
      </c>
      <c r="V76" s="192"/>
      <c r="W76" s="153" t="s">
        <v>111</v>
      </c>
      <c r="X76" s="217" t="s">
        <v>103</v>
      </c>
      <c r="Y76" s="217" t="s">
        <v>103</v>
      </c>
      <c r="Z76" s="190" t="s">
        <v>165</v>
      </c>
      <c r="AA76" s="191" t="s">
        <v>165</v>
      </c>
    </row>
    <row r="77" customFormat="false" ht="12.75" hidden="false" customHeight="true" outlineLevel="0" collapsed="false">
      <c r="A77" s="27" t="str">
        <f aca="false">TEXT(B77,"TTTT")</f>
        <v>TTTT</v>
      </c>
      <c r="B77" s="28" t="n">
        <v>45158</v>
      </c>
      <c r="C77" s="75"/>
      <c r="D77" s="75"/>
      <c r="E77" s="80"/>
      <c r="F77" s="75"/>
      <c r="G77" s="36"/>
      <c r="H77" s="75"/>
      <c r="I77" s="75"/>
      <c r="J77" s="75"/>
      <c r="K77" s="36"/>
      <c r="M77" s="75"/>
      <c r="N77" s="75"/>
      <c r="O77" s="36"/>
      <c r="P77" s="36"/>
      <c r="Q77" s="75"/>
      <c r="R77" s="85"/>
      <c r="S77" s="45"/>
      <c r="T77" s="198"/>
      <c r="U77" s="188" t="s">
        <v>103</v>
      </c>
      <c r="V77" s="189" t="s">
        <v>103</v>
      </c>
      <c r="W77" s="153"/>
      <c r="X77" s="217" t="s">
        <v>103</v>
      </c>
      <c r="Y77" s="217" t="s">
        <v>103</v>
      </c>
      <c r="Z77" s="190"/>
      <c r="AA77" s="191"/>
    </row>
    <row r="78" customFormat="false" ht="13" hidden="false" customHeight="true" outlineLevel="0" collapsed="false">
      <c r="A78" s="27" t="str">
        <f aca="false">TEXT(B78,"TTTT")</f>
        <v>TTTT</v>
      </c>
      <c r="B78" s="28" t="n">
        <v>45164</v>
      </c>
      <c r="C78" s="75"/>
      <c r="D78" s="75"/>
      <c r="F78" s="75"/>
      <c r="G78" s="36"/>
      <c r="I78" s="75"/>
      <c r="J78" s="75"/>
      <c r="K78" s="36"/>
      <c r="M78" s="75"/>
      <c r="N78" s="75"/>
      <c r="O78" s="36"/>
      <c r="P78" s="36"/>
      <c r="Q78" s="75"/>
      <c r="R78" s="59"/>
      <c r="S78" s="45" t="s">
        <v>30</v>
      </c>
      <c r="T78" s="130"/>
      <c r="U78" s="192" t="s">
        <v>144</v>
      </c>
      <c r="V78" s="192"/>
      <c r="W78" s="132" t="s">
        <v>103</v>
      </c>
      <c r="X78" s="217" t="s">
        <v>103</v>
      </c>
      <c r="Y78" s="217" t="s">
        <v>103</v>
      </c>
      <c r="Z78" s="190" t="s">
        <v>165</v>
      </c>
      <c r="AA78" s="191" t="s">
        <v>165</v>
      </c>
    </row>
    <row r="79" customFormat="false" ht="12.75" hidden="false" customHeight="true" outlineLevel="0" collapsed="false">
      <c r="A79" s="27" t="str">
        <f aca="false">TEXT(B79,"TTTT")</f>
        <v>TTTT</v>
      </c>
      <c r="B79" s="28" t="n">
        <v>45165</v>
      </c>
      <c r="C79" s="75"/>
      <c r="D79" s="75"/>
      <c r="G79" s="36"/>
      <c r="I79" s="75"/>
      <c r="K79" s="36"/>
      <c r="M79" s="75"/>
      <c r="N79" s="75"/>
      <c r="O79" s="36"/>
      <c r="P79" s="36"/>
      <c r="R79" s="59"/>
      <c r="S79" s="45"/>
      <c r="T79" s="130"/>
      <c r="U79" s="192"/>
      <c r="V79" s="192"/>
      <c r="W79" s="218" t="s">
        <v>103</v>
      </c>
      <c r="X79" s="217" t="s">
        <v>103</v>
      </c>
      <c r="Y79" s="217" t="s">
        <v>103</v>
      </c>
      <c r="Z79" s="190"/>
      <c r="AA79" s="191"/>
    </row>
    <row r="80" customFormat="false" ht="14" hidden="false" customHeight="true" outlineLevel="0" collapsed="false">
      <c r="A80" s="27" t="str">
        <f aca="false">TEXT(B80,"TTTT")</f>
        <v>TTTT</v>
      </c>
      <c r="B80" s="28" t="n">
        <v>45171</v>
      </c>
      <c r="C80" s="75"/>
      <c r="D80" s="75"/>
      <c r="E80" s="36"/>
      <c r="F80" s="36"/>
      <c r="G80" s="36"/>
      <c r="H80" s="36"/>
      <c r="R80" s="59"/>
      <c r="S80" s="45" t="s">
        <v>30</v>
      </c>
      <c r="T80" s="152" t="s">
        <v>65</v>
      </c>
      <c r="U80" s="192" t="s">
        <v>167</v>
      </c>
      <c r="V80" s="192"/>
      <c r="W80" s="132" t="s">
        <v>103</v>
      </c>
      <c r="X80" s="217" t="s">
        <v>103</v>
      </c>
      <c r="Y80" s="217" t="s">
        <v>103</v>
      </c>
      <c r="Z80" s="190" t="s">
        <v>165</v>
      </c>
      <c r="AA80" s="191" t="s">
        <v>165</v>
      </c>
    </row>
    <row r="81" customFormat="false" ht="13" hidden="false" customHeight="true" outlineLevel="0" collapsed="false">
      <c r="A81" s="27" t="str">
        <f aca="false">TEXT(B81,"TTTT")</f>
        <v>TTTT</v>
      </c>
      <c r="B81" s="28" t="n">
        <v>45172</v>
      </c>
      <c r="C81" s="75"/>
      <c r="D81" s="75"/>
      <c r="Q81" s="36"/>
      <c r="R81" s="38"/>
      <c r="S81" s="45"/>
      <c r="T81" s="152"/>
      <c r="U81" s="192"/>
      <c r="V81" s="192"/>
      <c r="W81" s="218" t="s">
        <v>103</v>
      </c>
      <c r="X81" s="217" t="s">
        <v>103</v>
      </c>
      <c r="Y81" s="217" t="s">
        <v>103</v>
      </c>
      <c r="Z81" s="190"/>
      <c r="AA81" s="191"/>
    </row>
    <row r="82" customFormat="false" ht="12.75" hidden="false" customHeight="true" outlineLevel="0" collapsed="false">
      <c r="A82" s="27" t="str">
        <f aca="false">TEXT(B82,"TTTT")</f>
        <v>TTTT</v>
      </c>
      <c r="B82" s="28" t="n">
        <v>45178</v>
      </c>
      <c r="C82" s="75"/>
      <c r="D82" s="75"/>
      <c r="Q82" s="36"/>
      <c r="R82" s="38"/>
      <c r="S82" s="45" t="s">
        <v>30</v>
      </c>
      <c r="T82" s="130"/>
      <c r="U82" s="216" t="s">
        <v>103</v>
      </c>
      <c r="V82" s="217" t="s">
        <v>103</v>
      </c>
      <c r="W82" s="132" t="s">
        <v>103</v>
      </c>
      <c r="X82" s="217" t="s">
        <v>103</v>
      </c>
      <c r="Y82" s="217" t="s">
        <v>103</v>
      </c>
      <c r="Z82" s="190" t="s">
        <v>165</v>
      </c>
      <c r="AA82" s="191" t="s">
        <v>165</v>
      </c>
    </row>
    <row r="83" customFormat="false" ht="12.75" hidden="false" customHeight="true" outlineLevel="0" collapsed="false">
      <c r="A83" s="27" t="str">
        <f aca="false">TEXT(B83,"TTTT")</f>
        <v>TTTT</v>
      </c>
      <c r="B83" s="28" t="n">
        <v>45179</v>
      </c>
      <c r="C83" s="35"/>
      <c r="D83" s="75"/>
      <c r="Q83" s="37"/>
      <c r="R83" s="38"/>
      <c r="S83" s="45"/>
      <c r="T83" s="130"/>
      <c r="U83" s="188" t="s">
        <v>103</v>
      </c>
      <c r="V83" s="189" t="s">
        <v>103</v>
      </c>
      <c r="W83" s="218" t="s">
        <v>103</v>
      </c>
      <c r="X83" s="217" t="s">
        <v>103</v>
      </c>
      <c r="Y83" s="217" t="s">
        <v>103</v>
      </c>
      <c r="Z83" s="190"/>
      <c r="AA83" s="191"/>
    </row>
    <row r="84" customFormat="false" ht="12.75" hidden="false" customHeight="true" outlineLevel="0" collapsed="false">
      <c r="A84" s="27" t="str">
        <f aca="false">TEXT(B84,"TTTT")</f>
        <v>TTTT</v>
      </c>
      <c r="B84" s="28" t="n">
        <v>45185</v>
      </c>
      <c r="C84" s="35"/>
      <c r="D84" s="36"/>
      <c r="K84" s="37"/>
      <c r="Q84" s="37"/>
      <c r="R84" s="38"/>
      <c r="S84" s="45" t="s">
        <v>30</v>
      </c>
      <c r="T84" s="130"/>
      <c r="U84" s="216" t="s">
        <v>103</v>
      </c>
      <c r="V84" s="217" t="s">
        <v>103</v>
      </c>
      <c r="W84" s="132" t="s">
        <v>103</v>
      </c>
      <c r="X84" s="217" t="s">
        <v>103</v>
      </c>
      <c r="Y84" s="217" t="s">
        <v>103</v>
      </c>
      <c r="Z84" s="190" t="s">
        <v>165</v>
      </c>
      <c r="AA84" s="191" t="s">
        <v>165</v>
      </c>
    </row>
    <row r="85" customFormat="false" ht="13" hidden="false" customHeight="true" outlineLevel="0" collapsed="false">
      <c r="A85" s="27" t="str">
        <f aca="false">TEXT(B85,"TTTT")</f>
        <v>TTTT</v>
      </c>
      <c r="B85" s="28" t="n">
        <v>45186</v>
      </c>
      <c r="C85" s="58"/>
      <c r="D85" s="36"/>
      <c r="P85" s="37"/>
      <c r="Q85" s="37"/>
      <c r="R85" s="38"/>
      <c r="S85" s="45"/>
      <c r="T85" s="130"/>
      <c r="U85" s="188" t="s">
        <v>103</v>
      </c>
      <c r="V85" s="189" t="s">
        <v>103</v>
      </c>
      <c r="W85" s="218" t="s">
        <v>103</v>
      </c>
      <c r="X85" s="217" t="s">
        <v>103</v>
      </c>
      <c r="Y85" s="217" t="s">
        <v>103</v>
      </c>
      <c r="Z85" s="190"/>
      <c r="AA85" s="191"/>
    </row>
    <row r="86" customFormat="false" ht="12.75" hidden="false" customHeight="true" outlineLevel="0" collapsed="false">
      <c r="A86" s="27" t="str">
        <f aca="false">TEXT(B86,"TTTT")</f>
        <v>TTTT</v>
      </c>
      <c r="B86" s="28" t="n">
        <v>45192</v>
      </c>
      <c r="C86" s="58"/>
      <c r="D86" s="37"/>
      <c r="P86" s="37"/>
      <c r="Q86" s="37"/>
      <c r="R86" s="38"/>
      <c r="S86" s="63" t="s">
        <v>41</v>
      </c>
      <c r="T86" s="23"/>
      <c r="U86" s="206" t="s">
        <v>168</v>
      </c>
      <c r="V86" s="206"/>
      <c r="W86" s="207" t="s">
        <v>169</v>
      </c>
      <c r="X86" s="207"/>
      <c r="Y86" s="186" t="s">
        <v>170</v>
      </c>
      <c r="Z86" s="186"/>
      <c r="AA86" s="169" t="s">
        <v>24</v>
      </c>
    </row>
    <row r="87" customFormat="false" ht="12.75" hidden="false" customHeight="true" outlineLevel="0" collapsed="false">
      <c r="A87" s="27" t="str">
        <f aca="false">TEXT(B87,"TTTT")</f>
        <v>TTTT</v>
      </c>
      <c r="B87" s="28" t="n">
        <v>45193</v>
      </c>
      <c r="C87" s="58"/>
      <c r="D87" s="36"/>
      <c r="P87" s="37"/>
      <c r="Q87" s="37"/>
      <c r="R87" s="38"/>
      <c r="S87" s="63"/>
      <c r="T87" s="23"/>
      <c r="U87" s="206"/>
      <c r="V87" s="206"/>
      <c r="W87" s="207"/>
      <c r="X87" s="207"/>
      <c r="Y87" s="186"/>
      <c r="Z87" s="186"/>
      <c r="AA87" s="169"/>
    </row>
    <row r="88" customFormat="false" ht="12.75" hidden="false" customHeight="true" outlineLevel="0" collapsed="false">
      <c r="A88" s="27" t="str">
        <f aca="false">TEXT(B88,"TTTT")</f>
        <v>TTTT</v>
      </c>
      <c r="B88" s="28" t="n">
        <v>45199</v>
      </c>
      <c r="C88" s="58"/>
      <c r="D88" s="36"/>
      <c r="N88" s="37"/>
      <c r="P88" s="37"/>
      <c r="Q88" s="37"/>
      <c r="R88" s="38"/>
      <c r="S88" s="45" t="s">
        <v>30</v>
      </c>
      <c r="T88" s="145"/>
      <c r="U88" s="216" t="s">
        <v>103</v>
      </c>
      <c r="V88" s="217" t="s">
        <v>103</v>
      </c>
      <c r="W88" s="217" t="s">
        <v>103</v>
      </c>
      <c r="X88" s="217" t="s">
        <v>103</v>
      </c>
      <c r="Y88" s="217" t="s">
        <v>103</v>
      </c>
      <c r="Z88" s="190" t="s">
        <v>165</v>
      </c>
      <c r="AA88" s="191" t="s">
        <v>165</v>
      </c>
    </row>
    <row r="89" customFormat="false" ht="13" hidden="false" customHeight="true" outlineLevel="0" collapsed="false">
      <c r="A89" s="27" t="str">
        <f aca="false">TEXT(B89,"TTTT")</f>
        <v>TTTT</v>
      </c>
      <c r="B89" s="28" t="n">
        <v>45200</v>
      </c>
      <c r="C89" s="58"/>
      <c r="D89" s="36"/>
      <c r="N89" s="36"/>
      <c r="O89" s="36"/>
      <c r="P89" s="37"/>
      <c r="R89" s="38"/>
      <c r="S89" s="45"/>
      <c r="T89" s="145"/>
      <c r="U89" s="216" t="s">
        <v>103</v>
      </c>
      <c r="V89" s="217" t="s">
        <v>103</v>
      </c>
      <c r="W89" s="217" t="s">
        <v>103</v>
      </c>
      <c r="X89" s="217" t="s">
        <v>103</v>
      </c>
      <c r="Y89" s="217" t="s">
        <v>103</v>
      </c>
      <c r="Z89" s="190"/>
      <c r="AA89" s="191"/>
    </row>
    <row r="90" customFormat="false" ht="12.75" hidden="false" customHeight="true" outlineLevel="0" collapsed="false">
      <c r="A90" s="19" t="str">
        <f aca="false">TEXT(B90,"TTTT")</f>
        <v>TTTT</v>
      </c>
      <c r="B90" s="20" t="n">
        <v>45202</v>
      </c>
      <c r="C90" s="58"/>
      <c r="L90" s="91" t="s">
        <v>74</v>
      </c>
      <c r="R90" s="91" t="s">
        <v>74</v>
      </c>
      <c r="S90" s="87" t="s">
        <v>30</v>
      </c>
      <c r="T90" s="57" t="s">
        <v>119</v>
      </c>
      <c r="U90" s="188" t="s">
        <v>103</v>
      </c>
      <c r="V90" s="219" t="s">
        <v>118</v>
      </c>
      <c r="W90" s="217" t="s">
        <v>103</v>
      </c>
      <c r="X90" s="189" t="s">
        <v>103</v>
      </c>
      <c r="Y90" s="219" t="s">
        <v>118</v>
      </c>
      <c r="Z90" s="193" t="s">
        <v>165</v>
      </c>
      <c r="AA90" s="201" t="s">
        <v>165</v>
      </c>
    </row>
    <row r="91" customFormat="false" ht="12.75" hidden="false" customHeight="true" outlineLevel="0" collapsed="false">
      <c r="A91" s="27" t="str">
        <f aca="false">TEXT(B91,"TTTT")</f>
        <v>TTTT</v>
      </c>
      <c r="B91" s="28" t="n">
        <v>45206</v>
      </c>
      <c r="C91" s="58"/>
      <c r="L91" s="91"/>
      <c r="R91" s="91"/>
      <c r="S91" s="159" t="s">
        <v>24</v>
      </c>
      <c r="T91" s="23" t="s">
        <v>25</v>
      </c>
      <c r="U91" s="220" t="s">
        <v>164</v>
      </c>
      <c r="V91" s="220"/>
      <c r="W91" s="220"/>
      <c r="X91" s="220"/>
      <c r="Y91" s="220"/>
      <c r="Z91" s="220"/>
      <c r="AA91" s="220"/>
    </row>
    <row r="92" customFormat="false" ht="12.75" hidden="false" customHeight="true" outlineLevel="0" collapsed="false">
      <c r="A92" s="27" t="str">
        <f aca="false">TEXT(B92,"TTTT")</f>
        <v>TTTT</v>
      </c>
      <c r="B92" s="28" t="n">
        <v>45207</v>
      </c>
      <c r="C92" s="58"/>
      <c r="H92" s="36"/>
      <c r="I92" s="36"/>
      <c r="J92" s="36"/>
      <c r="L92" s="91"/>
      <c r="Q92" s="36"/>
      <c r="R92" s="91"/>
      <c r="S92" s="159"/>
      <c r="T92" s="23"/>
      <c r="U92" s="220"/>
      <c r="V92" s="220"/>
      <c r="W92" s="220"/>
      <c r="X92" s="220"/>
      <c r="Y92" s="220"/>
      <c r="Z92" s="220"/>
      <c r="AA92" s="220"/>
    </row>
    <row r="93" customFormat="false" ht="12.75" hidden="false" customHeight="true" outlineLevel="0" collapsed="false">
      <c r="A93" s="27" t="str">
        <f aca="false">TEXT(B93,"TTTT")</f>
        <v>TTTT</v>
      </c>
      <c r="B93" s="28" t="n">
        <v>45213</v>
      </c>
      <c r="C93" s="58"/>
      <c r="H93" s="36"/>
      <c r="I93" s="36"/>
      <c r="J93" s="95" t="s">
        <v>74</v>
      </c>
      <c r="L93" s="91"/>
      <c r="O93" s="91" t="s">
        <v>74</v>
      </c>
      <c r="Q93" s="36"/>
      <c r="R93" s="91"/>
      <c r="S93" s="159" t="s">
        <v>24</v>
      </c>
      <c r="T93" s="23" t="s">
        <v>25</v>
      </c>
      <c r="U93" s="220"/>
      <c r="V93" s="220"/>
      <c r="W93" s="220"/>
      <c r="X93" s="220"/>
      <c r="Y93" s="220"/>
      <c r="Z93" s="220"/>
      <c r="AA93" s="220"/>
    </row>
    <row r="94" customFormat="false" ht="12.75" hidden="false" customHeight="true" outlineLevel="0" collapsed="false">
      <c r="A94" s="27" t="str">
        <f aca="false">TEXT(B94,"TTTT")</f>
        <v>TTTT</v>
      </c>
      <c r="B94" s="28" t="n">
        <v>45214</v>
      </c>
      <c r="C94" s="58"/>
      <c r="E94" s="36"/>
      <c r="F94" s="36"/>
      <c r="G94" s="36"/>
      <c r="I94" s="36"/>
      <c r="K94" s="36"/>
      <c r="L94" s="36"/>
      <c r="M94" s="36"/>
      <c r="N94" s="36"/>
      <c r="O94" s="91"/>
      <c r="Q94" s="36"/>
      <c r="R94" s="59"/>
      <c r="S94" s="159"/>
      <c r="T94" s="23"/>
      <c r="U94" s="220"/>
      <c r="V94" s="220"/>
      <c r="W94" s="220"/>
      <c r="X94" s="220"/>
      <c r="Y94" s="220"/>
      <c r="Z94" s="220"/>
      <c r="AA94" s="220"/>
    </row>
    <row r="95" customFormat="false" ht="12.75" hidden="false" customHeight="true" outlineLevel="0" collapsed="false">
      <c r="A95" s="27" t="str">
        <f aca="false">TEXT(B95,"TTTT")</f>
        <v>TTTT</v>
      </c>
      <c r="B95" s="28" t="n">
        <v>45220</v>
      </c>
      <c r="C95" s="58"/>
      <c r="E95" s="36"/>
      <c r="F95" s="36"/>
      <c r="G95" s="91" t="s">
        <v>74</v>
      </c>
      <c r="H95" s="91" t="s">
        <v>74</v>
      </c>
      <c r="K95" s="91" t="s">
        <v>74</v>
      </c>
      <c r="L95" s="36"/>
      <c r="M95" s="91" t="s">
        <v>74</v>
      </c>
      <c r="N95" s="36"/>
      <c r="O95" s="91"/>
      <c r="P95" s="91" t="s">
        <v>74</v>
      </c>
      <c r="Q95" s="91" t="s">
        <v>74</v>
      </c>
      <c r="R95" s="59"/>
      <c r="S95" s="45" t="s">
        <v>30</v>
      </c>
      <c r="T95" s="45" t="s">
        <v>72</v>
      </c>
      <c r="U95" s="216" t="s">
        <v>103</v>
      </c>
      <c r="V95" s="161" t="s">
        <v>171</v>
      </c>
      <c r="W95" s="217" t="s">
        <v>103</v>
      </c>
      <c r="X95" s="221" t="s">
        <v>103</v>
      </c>
      <c r="Y95" s="161" t="s">
        <v>172</v>
      </c>
      <c r="Z95" s="190" t="s">
        <v>165</v>
      </c>
      <c r="AA95" s="191" t="s">
        <v>165</v>
      </c>
    </row>
    <row r="96" customFormat="false" ht="13" hidden="false" customHeight="true" outlineLevel="0" collapsed="false">
      <c r="A96" s="27" t="str">
        <f aca="false">TEXT(B96,"TTTT")</f>
        <v>TTTT</v>
      </c>
      <c r="B96" s="28" t="n">
        <v>45221</v>
      </c>
      <c r="C96" s="58"/>
      <c r="E96" s="36"/>
      <c r="F96" s="36"/>
      <c r="G96" s="91"/>
      <c r="H96" s="91"/>
      <c r="K96" s="91"/>
      <c r="L96" s="36"/>
      <c r="M96" s="91"/>
      <c r="O96" s="91"/>
      <c r="P96" s="91"/>
      <c r="Q96" s="91"/>
      <c r="R96" s="59"/>
      <c r="S96" s="45"/>
      <c r="T96" s="45"/>
      <c r="U96" s="216" t="s">
        <v>103</v>
      </c>
      <c r="V96" s="161"/>
      <c r="W96" s="217" t="s">
        <v>103</v>
      </c>
      <c r="X96" s="217" t="s">
        <v>103</v>
      </c>
      <c r="Y96" s="161"/>
      <c r="Z96" s="190"/>
      <c r="AA96" s="191"/>
    </row>
    <row r="97" customFormat="false" ht="12.75" hidden="false" customHeight="true" outlineLevel="0" collapsed="false">
      <c r="A97" s="27" t="str">
        <f aca="false">TEXT(B97,"TTTT")</f>
        <v>TTTT</v>
      </c>
      <c r="B97" s="28" t="n">
        <v>45227</v>
      </c>
      <c r="C97" s="58"/>
      <c r="E97" s="91" t="s">
        <v>74</v>
      </c>
      <c r="F97" s="91" t="s">
        <v>74</v>
      </c>
      <c r="G97" s="91"/>
      <c r="I97" s="95" t="s">
        <v>74</v>
      </c>
      <c r="K97" s="91"/>
      <c r="N97" s="91" t="s">
        <v>74</v>
      </c>
      <c r="O97" s="91"/>
      <c r="P97" s="91"/>
      <c r="R97" s="59"/>
      <c r="S97" s="45" t="s">
        <v>30</v>
      </c>
      <c r="T97" s="45" t="s">
        <v>72</v>
      </c>
      <c r="U97" s="216" t="s">
        <v>103</v>
      </c>
      <c r="V97" s="161" t="s">
        <v>173</v>
      </c>
      <c r="W97" s="217" t="s">
        <v>103</v>
      </c>
      <c r="X97" s="221" t="s">
        <v>103</v>
      </c>
      <c r="Y97" s="161" t="s">
        <v>174</v>
      </c>
      <c r="Z97" s="190" t="s">
        <v>165</v>
      </c>
      <c r="AA97" s="191" t="s">
        <v>165</v>
      </c>
    </row>
    <row r="98" customFormat="false" ht="12.75" hidden="false" customHeight="true" outlineLevel="0" collapsed="false">
      <c r="A98" s="27" t="str">
        <f aca="false">TEXT(B98,"TTTT")</f>
        <v>TTTT</v>
      </c>
      <c r="B98" s="28" t="n">
        <v>45228</v>
      </c>
      <c r="C98" s="35"/>
      <c r="D98" s="36"/>
      <c r="E98" s="91"/>
      <c r="F98" s="91"/>
      <c r="G98" s="91"/>
      <c r="K98" s="91"/>
      <c r="N98" s="91"/>
      <c r="O98" s="91"/>
      <c r="P98" s="91"/>
      <c r="R98" s="44"/>
      <c r="S98" s="45"/>
      <c r="T98" s="45"/>
      <c r="U98" s="216" t="s">
        <v>103</v>
      </c>
      <c r="V98" s="161"/>
      <c r="W98" s="217" t="s">
        <v>103</v>
      </c>
      <c r="X98" s="217" t="s">
        <v>103</v>
      </c>
      <c r="Y98" s="161"/>
      <c r="Z98" s="190"/>
      <c r="AA98" s="191"/>
    </row>
    <row r="99" customFormat="false" ht="12.75" hidden="false" customHeight="true" outlineLevel="0" collapsed="false">
      <c r="A99" s="19" t="s">
        <v>79</v>
      </c>
      <c r="B99" s="20" t="n">
        <v>45230</v>
      </c>
      <c r="C99" s="91" t="s">
        <v>74</v>
      </c>
      <c r="D99" s="91" t="s">
        <v>74</v>
      </c>
      <c r="E99" s="91"/>
      <c r="F99" s="91"/>
      <c r="J99" s="91" t="s">
        <v>74</v>
      </c>
      <c r="N99" s="91"/>
      <c r="R99" s="44"/>
      <c r="S99" s="163" t="s">
        <v>24</v>
      </c>
      <c r="T99" s="164" t="s">
        <v>123</v>
      </c>
      <c r="U99" s="165" t="s">
        <v>24</v>
      </c>
      <c r="V99" s="162" t="s">
        <v>24</v>
      </c>
      <c r="W99" s="162" t="s">
        <v>24</v>
      </c>
      <c r="X99" s="162" t="s">
        <v>24</v>
      </c>
      <c r="Y99" s="162" t="s">
        <v>24</v>
      </c>
      <c r="Z99" s="162" t="s">
        <v>24</v>
      </c>
      <c r="AA99" s="166" t="s">
        <v>24</v>
      </c>
    </row>
    <row r="100" customFormat="false" ht="12.75" hidden="false" customHeight="true" outlineLevel="0" collapsed="false">
      <c r="A100" s="19" t="str">
        <f aca="false">TEXT(B100,"TTTT")</f>
        <v>TTTT</v>
      </c>
      <c r="B100" s="20" t="n">
        <v>45231</v>
      </c>
      <c r="C100" s="91"/>
      <c r="D100" s="91"/>
      <c r="E100" s="91"/>
      <c r="F100" s="91"/>
      <c r="H100" s="37"/>
      <c r="I100" s="36"/>
      <c r="J100" s="91"/>
      <c r="L100" s="36"/>
      <c r="M100" s="36"/>
      <c r="N100" s="91"/>
      <c r="O100" s="36"/>
      <c r="P100" s="37"/>
      <c r="Q100" s="36"/>
      <c r="R100" s="44"/>
      <c r="S100" s="163" t="s">
        <v>24</v>
      </c>
      <c r="T100" s="164" t="s">
        <v>124</v>
      </c>
      <c r="U100" s="165" t="s">
        <v>24</v>
      </c>
      <c r="V100" s="162" t="s">
        <v>24</v>
      </c>
      <c r="W100" s="162" t="s">
        <v>24</v>
      </c>
      <c r="X100" s="162" t="s">
        <v>24</v>
      </c>
      <c r="Y100" s="162" t="s">
        <v>24</v>
      </c>
      <c r="Z100" s="162" t="s">
        <v>24</v>
      </c>
      <c r="AA100" s="166" t="s">
        <v>24</v>
      </c>
    </row>
    <row r="101" customFormat="false" ht="12.75" hidden="false" customHeight="true" outlineLevel="0" collapsed="false">
      <c r="A101" s="27" t="str">
        <f aca="false">TEXT(B101,"TTTT")</f>
        <v>TTTT</v>
      </c>
      <c r="B101" s="28" t="n">
        <v>45234</v>
      </c>
      <c r="C101" s="35"/>
      <c r="E101" s="91"/>
      <c r="F101" s="91"/>
      <c r="I101" s="37"/>
      <c r="J101" s="37"/>
      <c r="M101" s="36"/>
      <c r="N101" s="37"/>
      <c r="O101" s="37"/>
      <c r="P101" s="37"/>
      <c r="Q101" s="37"/>
      <c r="R101" s="38"/>
      <c r="S101" s="45" t="s">
        <v>30</v>
      </c>
      <c r="T101" s="45" t="s">
        <v>72</v>
      </c>
      <c r="U101" s="216" t="s">
        <v>103</v>
      </c>
      <c r="V101" s="161" t="s">
        <v>172</v>
      </c>
      <c r="W101" s="217" t="s">
        <v>103</v>
      </c>
      <c r="X101" s="221" t="s">
        <v>103</v>
      </c>
      <c r="Y101" s="161" t="s">
        <v>175</v>
      </c>
      <c r="Z101" s="190" t="s">
        <v>165</v>
      </c>
      <c r="AA101" s="191" t="s">
        <v>165</v>
      </c>
    </row>
    <row r="102" customFormat="false" ht="12.75" hidden="false" customHeight="true" outlineLevel="0" collapsed="false">
      <c r="A102" s="27" t="str">
        <f aca="false">TEXT(B102,"TTTT")</f>
        <v>TTTT</v>
      </c>
      <c r="B102" s="28" t="n">
        <v>45235</v>
      </c>
      <c r="C102" s="58"/>
      <c r="D102" s="41"/>
      <c r="E102" s="36"/>
      <c r="I102" s="37"/>
      <c r="J102" s="37"/>
      <c r="M102" s="37"/>
      <c r="N102" s="37"/>
      <c r="O102" s="37"/>
      <c r="P102" s="37"/>
      <c r="Q102" s="37"/>
      <c r="R102" s="38"/>
      <c r="S102" s="45"/>
      <c r="T102" s="45"/>
      <c r="U102" s="216" t="s">
        <v>103</v>
      </c>
      <c r="V102" s="161"/>
      <c r="W102" s="217" t="s">
        <v>103</v>
      </c>
      <c r="X102" s="217" t="s">
        <v>103</v>
      </c>
      <c r="Y102" s="161"/>
      <c r="Z102" s="190"/>
      <c r="AA102" s="191"/>
    </row>
    <row r="103" customFormat="false" ht="12.75" hidden="false" customHeight="true" outlineLevel="0" collapsed="false">
      <c r="A103" s="27" t="str">
        <f aca="false">TEXT(B103,"TTTT")</f>
        <v>TTTT</v>
      </c>
      <c r="B103" s="28" t="n">
        <v>45241</v>
      </c>
      <c r="C103" s="58"/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S103" s="45" t="s">
        <v>30</v>
      </c>
      <c r="T103" s="45" t="s">
        <v>72</v>
      </c>
      <c r="U103" s="216" t="s">
        <v>103</v>
      </c>
      <c r="V103" s="161" t="s">
        <v>174</v>
      </c>
      <c r="W103" s="222" t="s">
        <v>118</v>
      </c>
      <c r="X103" s="221" t="s">
        <v>103</v>
      </c>
      <c r="Y103" s="161" t="s">
        <v>176</v>
      </c>
      <c r="Z103" s="190" t="s">
        <v>165</v>
      </c>
      <c r="AA103" s="191" t="s">
        <v>165</v>
      </c>
    </row>
    <row r="104" customFormat="false" ht="12.75" hidden="false" customHeight="true" outlineLevel="0" collapsed="false">
      <c r="A104" s="27" t="str">
        <f aca="false">TEXT(B104,"TTTT")</f>
        <v>TTTT</v>
      </c>
      <c r="B104" s="28" t="n">
        <v>45242</v>
      </c>
      <c r="C104" s="58"/>
      <c r="D104" s="37"/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  <c r="S104" s="45"/>
      <c r="T104" s="45"/>
      <c r="U104" s="216" t="s">
        <v>103</v>
      </c>
      <c r="V104" s="161"/>
      <c r="W104" s="222"/>
      <c r="X104" s="217" t="s">
        <v>103</v>
      </c>
      <c r="Y104" s="161"/>
      <c r="Z104" s="190"/>
      <c r="AA104" s="191"/>
    </row>
    <row r="105" customFormat="false" ht="12.75" hidden="false" customHeight="true" outlineLevel="0" collapsed="false">
      <c r="A105" s="27" t="str">
        <f aca="false">TEXT(B105,"TTTT")</f>
        <v>TTTT</v>
      </c>
      <c r="B105" s="28" t="n">
        <v>45248</v>
      </c>
      <c r="C105" s="58"/>
      <c r="D105" s="37"/>
      <c r="E105" s="3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8"/>
      <c r="S105" s="45" t="s">
        <v>30</v>
      </c>
      <c r="T105" s="45" t="s">
        <v>72</v>
      </c>
      <c r="U105" s="223" t="s">
        <v>118</v>
      </c>
      <c r="V105" s="161" t="s">
        <v>176</v>
      </c>
      <c r="W105" s="161" t="s">
        <v>176</v>
      </c>
      <c r="X105" s="221" t="s">
        <v>103</v>
      </c>
      <c r="Y105" s="161" t="s">
        <v>177</v>
      </c>
      <c r="Z105" s="190" t="s">
        <v>165</v>
      </c>
      <c r="AA105" s="191" t="s">
        <v>165</v>
      </c>
    </row>
    <row r="106" customFormat="false" ht="12.75" hidden="false" customHeight="true" outlineLevel="0" collapsed="false">
      <c r="A106" s="19" t="str">
        <f aca="false">TEXT(B106,"TTTT")</f>
        <v>TTTT</v>
      </c>
      <c r="B106" s="20" t="n">
        <v>45249</v>
      </c>
      <c r="C106" s="58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  <c r="S106" s="45"/>
      <c r="T106" s="45"/>
      <c r="U106" s="223"/>
      <c r="V106" s="161"/>
      <c r="W106" s="161"/>
      <c r="X106" s="217" t="s">
        <v>103</v>
      </c>
      <c r="Y106" s="161"/>
      <c r="Z106" s="190"/>
      <c r="AA106" s="191"/>
    </row>
    <row r="107" customFormat="false" ht="12.75" hidden="false" customHeight="true" outlineLevel="0" collapsed="false">
      <c r="A107" s="27" t="str">
        <f aca="false">TEXT(B107,"TTTT")</f>
        <v>TTTT</v>
      </c>
      <c r="B107" s="28" t="n">
        <v>45255</v>
      </c>
      <c r="C107" s="58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S107" s="45" t="s">
        <v>30</v>
      </c>
      <c r="T107" s="224" t="s">
        <v>72</v>
      </c>
      <c r="U107" s="225" t="s">
        <v>176</v>
      </c>
      <c r="V107" s="226" t="s">
        <v>177</v>
      </c>
      <c r="W107" s="226" t="s">
        <v>177</v>
      </c>
      <c r="X107" s="227" t="s">
        <v>118</v>
      </c>
      <c r="Y107" s="226" t="s">
        <v>178</v>
      </c>
      <c r="Z107" s="227" t="s">
        <v>179</v>
      </c>
      <c r="AA107" s="168" t="s">
        <v>179</v>
      </c>
    </row>
    <row r="108" customFormat="false" ht="12.75" hidden="false" customHeight="true" outlineLevel="0" collapsed="false">
      <c r="A108" s="19" t="str">
        <f aca="false">TEXT(B108,"TTTT")</f>
        <v>TTTT</v>
      </c>
      <c r="B108" s="20" t="n">
        <v>45256</v>
      </c>
      <c r="C108" s="58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S108" s="228" t="s">
        <v>24</v>
      </c>
      <c r="T108" s="164" t="s">
        <v>125</v>
      </c>
      <c r="U108" s="142" t="s">
        <v>24</v>
      </c>
      <c r="V108" s="143" t="s">
        <v>24</v>
      </c>
      <c r="W108" s="184" t="s">
        <v>24</v>
      </c>
      <c r="X108" s="143" t="s">
        <v>24</v>
      </c>
      <c r="Y108" s="184" t="s">
        <v>24</v>
      </c>
      <c r="Z108" s="143" t="s">
        <v>24</v>
      </c>
      <c r="AA108" s="144" t="s">
        <v>24</v>
      </c>
    </row>
    <row r="109" customFormat="false" ht="13.25" hidden="false" customHeight="true" outlineLevel="0" collapsed="false">
      <c r="A109" s="27" t="str">
        <f aca="false">TEXT(B109,"TTTT")</f>
        <v>TTTT</v>
      </c>
      <c r="B109" s="28" t="n">
        <v>45262</v>
      </c>
      <c r="C109" s="58"/>
      <c r="D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  <c r="S109" s="45" t="s">
        <v>30</v>
      </c>
      <c r="T109" s="224" t="s">
        <v>180</v>
      </c>
      <c r="U109" s="223" t="s">
        <v>181</v>
      </c>
      <c r="V109" s="143" t="s">
        <v>24</v>
      </c>
      <c r="W109" s="161" t="s">
        <v>178</v>
      </c>
      <c r="X109" s="143" t="s">
        <v>24</v>
      </c>
      <c r="Y109" s="161" t="s">
        <v>182</v>
      </c>
      <c r="Z109" s="143" t="s">
        <v>24</v>
      </c>
      <c r="AA109" s="169" t="s">
        <v>24</v>
      </c>
    </row>
    <row r="110" customFormat="false" ht="13" hidden="false" customHeight="false" outlineLevel="0" collapsed="false">
      <c r="A110" s="27" t="str">
        <f aca="false">TEXT(B110,"TTTT")</f>
        <v>TTTT</v>
      </c>
      <c r="B110" s="28" t="n">
        <v>45263</v>
      </c>
      <c r="C110" s="58"/>
      <c r="D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S110" s="45"/>
      <c r="T110" s="224"/>
      <c r="U110" s="223"/>
      <c r="V110" s="143"/>
      <c r="W110" s="161"/>
      <c r="X110" s="143"/>
      <c r="Y110" s="161"/>
      <c r="Z110" s="143"/>
      <c r="AA110" s="169"/>
    </row>
    <row r="111" customFormat="false" ht="13" hidden="false" customHeight="true" outlineLevel="0" collapsed="false">
      <c r="A111" s="27" t="str">
        <f aca="false">TEXT(B111,"TTTT")</f>
        <v>TTTT</v>
      </c>
      <c r="B111" s="28" t="n">
        <v>45269</v>
      </c>
      <c r="C111" s="58"/>
      <c r="D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S111" s="45" t="s">
        <v>30</v>
      </c>
      <c r="T111" s="224" t="s">
        <v>183</v>
      </c>
      <c r="U111" s="223" t="s">
        <v>184</v>
      </c>
      <c r="V111" s="143" t="s">
        <v>24</v>
      </c>
      <c r="W111" s="161" t="s">
        <v>185</v>
      </c>
      <c r="X111" s="143" t="s">
        <v>24</v>
      </c>
      <c r="Y111" s="143" t="s">
        <v>24</v>
      </c>
      <c r="Z111" s="143" t="s">
        <v>24</v>
      </c>
      <c r="AA111" s="169" t="s">
        <v>24</v>
      </c>
    </row>
    <row r="112" customFormat="false" ht="13" hidden="false" customHeight="false" outlineLevel="0" collapsed="false">
      <c r="A112" s="27" t="str">
        <f aca="false">TEXT(B112,"TTTT")</f>
        <v>TTTT</v>
      </c>
      <c r="B112" s="28" t="n">
        <v>45270</v>
      </c>
      <c r="C112" s="58"/>
      <c r="D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  <c r="S112" s="45"/>
      <c r="T112" s="224"/>
      <c r="U112" s="223"/>
      <c r="V112" s="143"/>
      <c r="W112" s="161"/>
      <c r="X112" s="143"/>
      <c r="Y112" s="143"/>
      <c r="Z112" s="143"/>
      <c r="AA112" s="169"/>
    </row>
    <row r="113" customFormat="false" ht="13" hidden="false" customHeight="true" outlineLevel="0" collapsed="false">
      <c r="A113" s="27" t="str">
        <f aca="false">TEXT(B113,"TTTT")</f>
        <v>TTTT</v>
      </c>
      <c r="B113" s="28" t="n">
        <v>45276</v>
      </c>
      <c r="C113" s="58"/>
      <c r="D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  <c r="S113" s="45" t="s">
        <v>30</v>
      </c>
      <c r="T113" s="224" t="s">
        <v>186</v>
      </c>
      <c r="U113" s="223" t="s">
        <v>187</v>
      </c>
      <c r="V113" s="143" t="s">
        <v>24</v>
      </c>
      <c r="W113" s="143" t="s">
        <v>24</v>
      </c>
      <c r="X113" s="143" t="s">
        <v>24</v>
      </c>
      <c r="Y113" s="143" t="s">
        <v>24</v>
      </c>
      <c r="Z113" s="143" t="s">
        <v>24</v>
      </c>
      <c r="AA113" s="169" t="s">
        <v>24</v>
      </c>
    </row>
    <row r="114" customFormat="false" ht="13" hidden="false" customHeight="false" outlineLevel="0" collapsed="false">
      <c r="A114" s="27" t="str">
        <f aca="false">TEXT(B114,"TTTT")</f>
        <v>TTTT</v>
      </c>
      <c r="B114" s="28" t="n">
        <v>45277</v>
      </c>
      <c r="C114" s="58"/>
      <c r="D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  <c r="S114" s="45"/>
      <c r="T114" s="224"/>
      <c r="U114" s="223"/>
      <c r="V114" s="143"/>
      <c r="W114" s="143"/>
      <c r="X114" s="143"/>
      <c r="Y114" s="143"/>
      <c r="Z114" s="143"/>
      <c r="AA114" s="169"/>
    </row>
    <row r="115" customFormat="false" ht="12.75" hidden="false" customHeight="true" outlineLevel="0" collapsed="false">
      <c r="A115" s="27" t="str">
        <f aca="false">TEXT(B115,"TTTT")</f>
        <v>TTTT</v>
      </c>
      <c r="B115" s="28" t="n">
        <v>45283</v>
      </c>
      <c r="C115" s="106" t="s">
        <v>23</v>
      </c>
      <c r="D115" s="106" t="s">
        <v>23</v>
      </c>
      <c r="E115" s="106" t="s">
        <v>23</v>
      </c>
      <c r="F115" s="106" t="s">
        <v>23</v>
      </c>
      <c r="G115" s="106" t="s">
        <v>23</v>
      </c>
      <c r="H115" s="106" t="s">
        <v>23</v>
      </c>
      <c r="I115" s="37"/>
      <c r="J115" s="106" t="s">
        <v>23</v>
      </c>
      <c r="K115" s="37"/>
      <c r="L115" s="106" t="s">
        <v>23</v>
      </c>
      <c r="M115" s="37"/>
      <c r="N115" s="106" t="s">
        <v>23</v>
      </c>
      <c r="O115" s="106" t="s">
        <v>23</v>
      </c>
      <c r="P115" s="106" t="s">
        <v>23</v>
      </c>
      <c r="Q115" s="37"/>
      <c r="R115" s="106" t="s">
        <v>23</v>
      </c>
      <c r="S115" s="31" t="s">
        <v>24</v>
      </c>
      <c r="T115" s="23" t="s">
        <v>25</v>
      </c>
      <c r="U115" s="142" t="s">
        <v>24</v>
      </c>
      <c r="V115" s="143" t="s">
        <v>24</v>
      </c>
      <c r="W115" s="143" t="s">
        <v>24</v>
      </c>
      <c r="X115" s="143" t="s">
        <v>24</v>
      </c>
      <c r="Y115" s="143" t="s">
        <v>24</v>
      </c>
      <c r="Z115" s="143" t="s">
        <v>24</v>
      </c>
      <c r="AA115" s="169" t="s">
        <v>24</v>
      </c>
    </row>
    <row r="116" customFormat="false" ht="12.75" hidden="false" customHeight="true" outlineLevel="0" collapsed="false">
      <c r="A116" s="27" t="str">
        <f aca="false">TEXT(B116,"TTTT")</f>
        <v>TTTT</v>
      </c>
      <c r="B116" s="28" t="n">
        <v>45284</v>
      </c>
      <c r="C116" s="106"/>
      <c r="D116" s="106"/>
      <c r="E116" s="106"/>
      <c r="F116" s="106"/>
      <c r="G116" s="106"/>
      <c r="H116" s="106"/>
      <c r="I116" s="37"/>
      <c r="J116" s="106"/>
      <c r="K116" s="37"/>
      <c r="L116" s="106"/>
      <c r="M116" s="37"/>
      <c r="N116" s="106"/>
      <c r="O116" s="106"/>
      <c r="P116" s="106"/>
      <c r="Q116" s="37"/>
      <c r="R116" s="106"/>
      <c r="S116" s="31"/>
      <c r="T116" s="23"/>
      <c r="U116" s="142"/>
      <c r="V116" s="143"/>
      <c r="W116" s="143"/>
      <c r="X116" s="143"/>
      <c r="Y116" s="143"/>
      <c r="Z116" s="143"/>
      <c r="AA116" s="169"/>
    </row>
    <row r="117" customFormat="false" ht="12.75" hidden="false" customHeight="true" outlineLevel="0" collapsed="false">
      <c r="A117" s="19" t="str">
        <f aca="false">TEXT(B117,"TTTT")</f>
        <v>TTTT</v>
      </c>
      <c r="B117" s="20" t="n">
        <v>45285</v>
      </c>
      <c r="C117" s="106"/>
      <c r="D117" s="106"/>
      <c r="E117" s="106"/>
      <c r="F117" s="106"/>
      <c r="G117" s="106"/>
      <c r="H117" s="106"/>
      <c r="I117" s="36"/>
      <c r="J117" s="106"/>
      <c r="K117" s="36"/>
      <c r="L117" s="106"/>
      <c r="M117" s="36"/>
      <c r="N117" s="106"/>
      <c r="O117" s="106"/>
      <c r="P117" s="106"/>
      <c r="Q117" s="36"/>
      <c r="R117" s="106"/>
      <c r="S117" s="31" t="s">
        <v>24</v>
      </c>
      <c r="T117" s="164" t="s">
        <v>86</v>
      </c>
      <c r="U117" s="165" t="s">
        <v>24</v>
      </c>
      <c r="V117" s="162" t="s">
        <v>24</v>
      </c>
      <c r="W117" s="162" t="s">
        <v>24</v>
      </c>
      <c r="X117" s="162" t="s">
        <v>24</v>
      </c>
      <c r="Y117" s="162" t="s">
        <v>24</v>
      </c>
      <c r="Z117" s="162" t="s">
        <v>24</v>
      </c>
      <c r="AA117" s="166" t="s">
        <v>24</v>
      </c>
    </row>
    <row r="118" customFormat="false" ht="12.75" hidden="false" customHeight="true" outlineLevel="0" collapsed="false">
      <c r="A118" s="19" t="str">
        <f aca="false">TEXT(B118,"TTTT")</f>
        <v>TTTT</v>
      </c>
      <c r="B118" s="20" t="n">
        <v>45286</v>
      </c>
      <c r="C118" s="106"/>
      <c r="D118" s="106"/>
      <c r="E118" s="106"/>
      <c r="F118" s="106"/>
      <c r="G118" s="106"/>
      <c r="H118" s="106"/>
      <c r="I118" s="108"/>
      <c r="J118" s="106"/>
      <c r="K118" s="36"/>
      <c r="L118" s="106"/>
      <c r="M118" s="36"/>
      <c r="N118" s="106"/>
      <c r="O118" s="106"/>
      <c r="P118" s="106"/>
      <c r="Q118" s="36"/>
      <c r="R118" s="106"/>
      <c r="S118" s="31" t="s">
        <v>24</v>
      </c>
      <c r="T118" s="164" t="s">
        <v>86</v>
      </c>
      <c r="U118" s="165" t="s">
        <v>24</v>
      </c>
      <c r="V118" s="162" t="s">
        <v>24</v>
      </c>
      <c r="W118" s="162" t="s">
        <v>24</v>
      </c>
      <c r="X118" s="162" t="s">
        <v>24</v>
      </c>
      <c r="Y118" s="162" t="s">
        <v>24</v>
      </c>
      <c r="Z118" s="162" t="s">
        <v>24</v>
      </c>
      <c r="AA118" s="166" t="s">
        <v>24</v>
      </c>
    </row>
    <row r="119" customFormat="false" ht="12.75" hidden="false" customHeight="true" outlineLevel="0" collapsed="false">
      <c r="A119" s="109" t="str">
        <f aca="false">TEXT(B119,"TTTT")</f>
        <v>TTTT</v>
      </c>
      <c r="B119" s="110" t="n">
        <v>45291</v>
      </c>
      <c r="C119" s="106"/>
      <c r="D119" s="106"/>
      <c r="E119" s="106"/>
      <c r="F119" s="106"/>
      <c r="G119" s="106"/>
      <c r="H119" s="106"/>
      <c r="I119" s="111" t="s">
        <v>23</v>
      </c>
      <c r="J119" s="106"/>
      <c r="K119" s="111" t="s">
        <v>23</v>
      </c>
      <c r="L119" s="106"/>
      <c r="M119" s="111" t="s">
        <v>23</v>
      </c>
      <c r="N119" s="106"/>
      <c r="O119" s="106"/>
      <c r="P119" s="106"/>
      <c r="Q119" s="111" t="s">
        <v>23</v>
      </c>
      <c r="R119" s="106"/>
      <c r="S119" s="112" t="s">
        <v>24</v>
      </c>
      <c r="T119" s="164" t="s">
        <v>87</v>
      </c>
      <c r="U119" s="170" t="s">
        <v>24</v>
      </c>
      <c r="V119" s="171" t="s">
        <v>24</v>
      </c>
      <c r="W119" s="171" t="s">
        <v>24</v>
      </c>
      <c r="X119" s="171" t="s">
        <v>24</v>
      </c>
      <c r="Y119" s="171" t="s">
        <v>24</v>
      </c>
      <c r="Z119" s="171" t="s">
        <v>24</v>
      </c>
      <c r="AA119" s="172" t="s">
        <v>24</v>
      </c>
    </row>
    <row r="120" customFormat="false" ht="12.75" hidden="false" customHeight="true" outlineLevel="0" collapsed="false">
      <c r="A120" s="116"/>
      <c r="B120" s="117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9"/>
      <c r="T120" s="120"/>
      <c r="U120" s="121"/>
      <c r="V120" s="115"/>
      <c r="W120" s="122"/>
      <c r="X120" s="34"/>
    </row>
    <row r="121" customFormat="false" ht="12.75" hidden="false" customHeight="true" outlineLevel="0" collapsed="false">
      <c r="A121" s="123"/>
      <c r="B121" s="37"/>
      <c r="S121" s="124"/>
      <c r="T121" s="125"/>
      <c r="U121" s="126"/>
      <c r="V121" s="115"/>
      <c r="W121" s="122"/>
      <c r="X121" s="34"/>
    </row>
    <row r="122" customFormat="false" ht="13" hidden="false" customHeight="false" outlineLevel="0" collapsed="false">
      <c r="A122" s="123"/>
      <c r="B122" s="37"/>
      <c r="S122" s="124"/>
      <c r="T122" s="125"/>
      <c r="U122" s="126"/>
      <c r="V122" s="122"/>
      <c r="W122" s="122"/>
      <c r="X122" s="74"/>
    </row>
    <row r="123" customFormat="false" ht="12.75" hidden="false" customHeight="true" outlineLevel="0" collapsed="false">
      <c r="A123" s="123"/>
      <c r="B123" s="37"/>
      <c r="V123" s="122"/>
      <c r="W123" s="74"/>
      <c r="X123" s="74"/>
    </row>
    <row r="124" customFormat="false" ht="13" hidden="false" customHeight="false" outlineLevel="0" collapsed="false">
      <c r="A124" s="123"/>
      <c r="B124" s="37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V124" s="122"/>
      <c r="W124" s="74"/>
      <c r="X124" s="74"/>
    </row>
    <row r="125" customFormat="false" ht="12.75" hidden="false" customHeight="true" outlineLevel="0" collapsed="false">
      <c r="A125" s="127"/>
      <c r="B125" s="74"/>
      <c r="C125" s="74"/>
      <c r="D125" s="36"/>
      <c r="E125" s="36"/>
      <c r="G125" s="37"/>
      <c r="I125" s="37"/>
      <c r="K125" s="37"/>
      <c r="M125" s="36"/>
      <c r="N125" s="36"/>
      <c r="O125" s="36"/>
      <c r="Q125" s="37"/>
      <c r="R125" s="36"/>
      <c r="V125" s="74"/>
      <c r="W125" s="74"/>
      <c r="X125" s="74"/>
    </row>
    <row r="126" customFormat="false" ht="12.75" hidden="false" customHeight="true" outlineLevel="0" collapsed="false">
      <c r="A126" s="128"/>
      <c r="B126" s="74"/>
      <c r="C126" s="37"/>
      <c r="D126" s="37"/>
      <c r="G126" s="36"/>
      <c r="H126" s="36"/>
      <c r="O126" s="36"/>
      <c r="R126" s="36"/>
      <c r="V126" s="74"/>
      <c r="W126" s="74"/>
      <c r="X126" s="74"/>
    </row>
    <row r="127" customFormat="false" ht="12.75" hidden="false" customHeight="true" outlineLevel="0" collapsed="false">
      <c r="A127" s="74"/>
      <c r="B127" s="74"/>
      <c r="C127" s="36"/>
      <c r="G127" s="36"/>
      <c r="H127" s="36"/>
      <c r="O127" s="36"/>
      <c r="R127" s="36"/>
      <c r="V127" s="74"/>
      <c r="W127" s="74"/>
      <c r="X127" s="74"/>
    </row>
    <row r="128" customFormat="false" ht="12.75" hidden="false" customHeight="true" outlineLevel="0" collapsed="false">
      <c r="A128" s="74"/>
      <c r="B128" s="74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74"/>
      <c r="T128" s="74"/>
      <c r="U128" s="129"/>
      <c r="V128" s="74"/>
      <c r="W128" s="74"/>
      <c r="X128" s="74"/>
    </row>
    <row r="129" customFormat="false" ht="12.75" hidden="false" customHeight="true" outlineLevel="0" collapsed="false">
      <c r="A129" s="74"/>
      <c r="B129" s="74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74"/>
      <c r="T129" s="74"/>
      <c r="U129" s="129"/>
      <c r="V129" s="74"/>
      <c r="W129" s="74"/>
      <c r="X129" s="74"/>
    </row>
    <row r="130" customFormat="false" ht="12.75" hidden="false" customHeight="true" outlineLevel="0" collapsed="false">
      <c r="A130" s="74"/>
      <c r="B130" s="74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74"/>
      <c r="T130" s="74"/>
      <c r="U130" s="129"/>
      <c r="V130" s="74"/>
      <c r="W130" s="74"/>
      <c r="X130" s="74"/>
    </row>
    <row r="131" customFormat="false" ht="12.75" hidden="false" customHeight="true" outlineLevel="0" collapsed="false">
      <c r="A131" s="74"/>
      <c r="B131" s="74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74"/>
      <c r="T131" s="74"/>
      <c r="U131" s="129"/>
      <c r="V131" s="74"/>
      <c r="W131" s="74"/>
      <c r="X131" s="74"/>
    </row>
    <row r="132" customFormat="false" ht="12.75" hidden="false" customHeight="true" outlineLevel="0" collapsed="false">
      <c r="A132" s="74"/>
      <c r="B132" s="74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74"/>
      <c r="T132" s="74"/>
      <c r="U132" s="74"/>
      <c r="V132" s="74"/>
      <c r="W132" s="74"/>
      <c r="X132" s="74"/>
    </row>
    <row r="133" customFormat="false" ht="12.75" hidden="false" customHeight="true" outlineLevel="0" collapsed="false">
      <c r="A133" s="74"/>
      <c r="B133" s="74"/>
      <c r="C133" s="37"/>
      <c r="H133" s="36"/>
      <c r="I133" s="36"/>
      <c r="L133" s="36"/>
      <c r="N133" s="36"/>
      <c r="O133" s="36"/>
      <c r="P133" s="37"/>
      <c r="Q133" s="36"/>
      <c r="R133" s="36"/>
      <c r="S133" s="74"/>
      <c r="T133" s="74"/>
      <c r="U133" s="74"/>
      <c r="V133" s="74"/>
      <c r="W133" s="74"/>
      <c r="X133" s="74"/>
    </row>
    <row r="134" customFormat="false" ht="13" hidden="false" customHeight="false" outlineLevel="0" collapsed="false">
      <c r="A134" s="74"/>
      <c r="B134" s="74"/>
      <c r="H134" s="36"/>
      <c r="I134" s="36"/>
      <c r="L134" s="36"/>
      <c r="P134" s="41"/>
      <c r="Q134" s="36"/>
      <c r="S134" s="74"/>
      <c r="T134" s="74"/>
      <c r="U134" s="74"/>
      <c r="V134" s="74"/>
      <c r="W134" s="74"/>
      <c r="X134" s="74"/>
    </row>
    <row r="135" customFormat="false" ht="12.75" hidden="false" customHeight="true" outlineLevel="0" collapsed="false">
      <c r="A135" s="74"/>
      <c r="B135" s="74"/>
      <c r="D135" s="41"/>
      <c r="H135" s="37"/>
      <c r="I135" s="36"/>
      <c r="L135" s="36"/>
      <c r="M135" s="36"/>
      <c r="O135" s="36"/>
      <c r="P135" s="37"/>
      <c r="Q135" s="36"/>
      <c r="S135" s="74"/>
      <c r="T135" s="74"/>
      <c r="U135" s="74"/>
      <c r="V135" s="74"/>
      <c r="W135" s="74"/>
      <c r="X135" s="74"/>
    </row>
    <row r="136" customFormat="false" ht="13" hidden="false" customHeight="false" outlineLevel="0" collapsed="false">
      <c r="A136" s="74"/>
      <c r="B136" s="74"/>
      <c r="C136" s="37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S136" s="74"/>
      <c r="T136" s="74"/>
      <c r="U136" s="74"/>
      <c r="V136" s="74"/>
      <c r="W136" s="74"/>
      <c r="X136" s="74"/>
    </row>
    <row r="137" customFormat="false" ht="13" hidden="false" customHeight="false" outlineLevel="0" collapsed="false">
      <c r="A137" s="74"/>
      <c r="B137" s="74"/>
      <c r="C137" s="74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74"/>
      <c r="S137" s="74"/>
      <c r="T137" s="74"/>
      <c r="U137" s="74"/>
      <c r="V137" s="74"/>
      <c r="W137" s="74"/>
      <c r="X137" s="74"/>
    </row>
    <row r="138" customFormat="false" ht="13" hidden="false" customHeight="false" outlineLevel="0" collapsed="false">
      <c r="A138" s="74"/>
      <c r="B138" s="74"/>
      <c r="C138" s="74"/>
      <c r="D138" s="3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74"/>
      <c r="S138" s="74"/>
      <c r="T138" s="74"/>
      <c r="U138" s="74"/>
      <c r="V138" s="74"/>
      <c r="W138" s="74"/>
      <c r="X138" s="74"/>
    </row>
    <row r="139" customFormat="false" ht="13" hidden="false" customHeight="false" outlineLevel="0" collapsed="false">
      <c r="A139" s="74"/>
      <c r="B139" s="74"/>
      <c r="C139" s="74"/>
      <c r="D139" s="3"/>
      <c r="E139" s="3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74"/>
      <c r="S139" s="74"/>
      <c r="T139" s="74"/>
      <c r="U139" s="74"/>
      <c r="V139" s="74"/>
      <c r="W139" s="74"/>
      <c r="X139" s="74"/>
    </row>
    <row r="140" customFormat="false" ht="13" hidden="false" customHeight="false" outlineLevel="0" collapsed="false">
      <c r="A140" s="74"/>
      <c r="B140" s="74"/>
      <c r="C140" s="74"/>
      <c r="F140" s="36"/>
      <c r="H140" s="36"/>
      <c r="I140" s="36"/>
      <c r="J140" s="36"/>
      <c r="K140" s="36"/>
      <c r="N140" s="36"/>
      <c r="O140" s="36"/>
      <c r="P140" s="36"/>
      <c r="Q140" s="36"/>
      <c r="R140" s="74"/>
      <c r="S140" s="74"/>
      <c r="T140" s="74"/>
      <c r="U140" s="74"/>
      <c r="V140" s="74"/>
      <c r="W140" s="74"/>
      <c r="X140" s="74"/>
    </row>
    <row r="141" customFormat="false" ht="13" hidden="false" customHeight="false" outlineLevel="0" collapsed="false">
      <c r="A141" s="74"/>
      <c r="B141" s="74"/>
      <c r="C141" s="74"/>
      <c r="F141" s="36"/>
      <c r="J141" s="36"/>
      <c r="K141" s="36"/>
      <c r="N141" s="36"/>
      <c r="O141" s="36"/>
      <c r="Q141" s="36"/>
      <c r="R141" s="74"/>
      <c r="S141" s="74"/>
      <c r="T141" s="74"/>
      <c r="U141" s="74"/>
      <c r="V141" s="74"/>
      <c r="W141" s="74"/>
      <c r="X141" s="74"/>
    </row>
    <row r="142" customFormat="false" ht="13" hidden="false" customHeight="false" outlineLevel="0" collapsed="false">
      <c r="A142" s="74"/>
      <c r="B142" s="74"/>
      <c r="C142" s="74"/>
      <c r="H142" s="36"/>
      <c r="K142" s="36"/>
      <c r="Q142" s="36"/>
      <c r="R142" s="74"/>
      <c r="S142" s="74"/>
      <c r="T142" s="74"/>
      <c r="U142" s="74"/>
      <c r="V142" s="74"/>
      <c r="W142" s="74"/>
      <c r="X142" s="74"/>
    </row>
    <row r="143" customFormat="false" ht="13" hidden="false" customHeight="false" outlineLevel="0" collapsed="false">
      <c r="A143" s="74"/>
      <c r="B143" s="74"/>
      <c r="C143" s="74"/>
      <c r="H143" s="36"/>
      <c r="I143" s="36"/>
      <c r="K143" s="36"/>
      <c r="Q143" s="36"/>
      <c r="R143" s="74"/>
      <c r="S143" s="74"/>
      <c r="T143" s="74"/>
      <c r="U143" s="74"/>
      <c r="V143" s="74"/>
      <c r="W143" s="74"/>
      <c r="X143" s="74"/>
    </row>
    <row r="144" customFormat="false" ht="13" hidden="false" customHeight="false" outlineLevel="0" collapsed="false">
      <c r="A144" s="74"/>
      <c r="B144" s="74"/>
      <c r="C144" s="74"/>
      <c r="H144" s="36"/>
      <c r="K144" s="36"/>
      <c r="R144" s="74"/>
      <c r="S144" s="74"/>
      <c r="T144" s="74"/>
      <c r="U144" s="74"/>
      <c r="V144" s="74"/>
      <c r="W144" s="74"/>
      <c r="X144" s="74"/>
    </row>
    <row r="145" customFormat="false" ht="13" hidden="false" customHeight="false" outlineLevel="0" collapsed="false">
      <c r="A145" s="74"/>
      <c r="B145" s="74"/>
      <c r="C145" s="74"/>
      <c r="H145" s="36"/>
      <c r="K145" s="36"/>
      <c r="R145" s="74"/>
      <c r="S145" s="74"/>
      <c r="T145" s="74"/>
      <c r="U145" s="74"/>
      <c r="V145" s="74"/>
      <c r="W145" s="74"/>
      <c r="X145" s="74"/>
    </row>
    <row r="146" customFormat="false" ht="13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3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3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3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3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3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3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3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3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3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3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3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3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3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3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3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3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3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3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3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3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3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3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3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3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3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customFormat="false" ht="13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customFormat="false" ht="13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customFormat="false" ht="13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customFormat="false" ht="13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customFormat="false" ht="13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customFormat="false" ht="13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  <row r="178" customFormat="false" ht="13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</row>
    <row r="179" customFormat="false" ht="13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</row>
    <row r="180" customFormat="false" ht="13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</row>
    <row r="181" customFormat="false" ht="13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</row>
    <row r="182" customFormat="false" ht="13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</row>
    <row r="183" customFormat="false" ht="13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</row>
    <row r="184" customFormat="false" ht="13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</row>
    <row r="185" customFormat="false" ht="13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</row>
    <row r="186" customFormat="false" ht="13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</row>
    <row r="187" customFormat="false" ht="13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</row>
    <row r="188" customFormat="false" ht="13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</row>
    <row r="189" customFormat="false" ht="13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</row>
    <row r="190" customFormat="false" ht="13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</row>
    <row r="191" customFormat="false" ht="13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</row>
    <row r="192" customFormat="false" ht="13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</row>
    <row r="193" customFormat="false" ht="13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</row>
    <row r="194" customFormat="false" ht="13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</row>
    <row r="195" customFormat="false" ht="13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</row>
    <row r="196" customFormat="false" ht="13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</row>
    <row r="197" customFormat="false" ht="13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</row>
    <row r="198" customFormat="false" ht="13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</row>
    <row r="199" customFormat="false" ht="13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</row>
    <row r="200" customFormat="false" ht="13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</row>
    <row r="201" customFormat="false" ht="13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</row>
    <row r="202" customFormat="false" ht="13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</row>
    <row r="203" customFormat="false" ht="13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</row>
    <row r="204" customFormat="false" ht="13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</row>
    <row r="205" customFormat="false" ht="13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</row>
    <row r="206" customFormat="false" ht="13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</row>
    <row r="207" customFormat="false" ht="13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</row>
    <row r="208" customFormat="false" ht="13" hidden="false" customHeight="false" outlineLevel="0" collapsed="false">
      <c r="S208" s="74"/>
      <c r="T208" s="74"/>
      <c r="U208" s="74"/>
      <c r="V208" s="74"/>
    </row>
  </sheetData>
  <mergeCells count="352">
    <mergeCell ref="A1:AA1"/>
    <mergeCell ref="A2:T2"/>
    <mergeCell ref="U2:AA3"/>
    <mergeCell ref="C5:C6"/>
    <mergeCell ref="D5:D6"/>
    <mergeCell ref="I5:I6"/>
    <mergeCell ref="Q5:Q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V8"/>
    <mergeCell ref="AA8:AA9"/>
    <mergeCell ref="W9:X9"/>
    <mergeCell ref="Y9:Z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J16:J18"/>
    <mergeCell ref="S16:S17"/>
    <mergeCell ref="T16:T17"/>
    <mergeCell ref="U16:U17"/>
    <mergeCell ref="V16:V17"/>
    <mergeCell ref="W16:X17"/>
    <mergeCell ref="Y16:Z17"/>
    <mergeCell ref="AA16:AA17"/>
    <mergeCell ref="O18:O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S20:S21"/>
    <mergeCell ref="T20:T21"/>
    <mergeCell ref="U20:U21"/>
    <mergeCell ref="V20:V21"/>
    <mergeCell ref="W20:X20"/>
    <mergeCell ref="Y20:Z20"/>
    <mergeCell ref="AA20:AA21"/>
    <mergeCell ref="S22:S23"/>
    <mergeCell ref="T22:T23"/>
    <mergeCell ref="Z22:Z23"/>
    <mergeCell ref="AA22:AA23"/>
    <mergeCell ref="U23:V23"/>
    <mergeCell ref="H24:H25"/>
    <mergeCell ref="S24:S25"/>
    <mergeCell ref="T24:T25"/>
    <mergeCell ref="Y25:Z25"/>
    <mergeCell ref="S26:S27"/>
    <mergeCell ref="T26:T27"/>
    <mergeCell ref="Z26:Z27"/>
    <mergeCell ref="AA26:AA27"/>
    <mergeCell ref="U27:V27"/>
    <mergeCell ref="W27:X27"/>
    <mergeCell ref="S28:S29"/>
    <mergeCell ref="T28:T29"/>
    <mergeCell ref="Z28:Z29"/>
    <mergeCell ref="AA28:AA29"/>
    <mergeCell ref="G30:G35"/>
    <mergeCell ref="K30:K35"/>
    <mergeCell ref="S30:S31"/>
    <mergeCell ref="T30:T31"/>
    <mergeCell ref="Z30:Z31"/>
    <mergeCell ref="AA30:AA31"/>
    <mergeCell ref="D32:D36"/>
    <mergeCell ref="E32:E35"/>
    <mergeCell ref="F32:F35"/>
    <mergeCell ref="I32:I38"/>
    <mergeCell ref="J32:J35"/>
    <mergeCell ref="L32:L36"/>
    <mergeCell ref="N32:N35"/>
    <mergeCell ref="O32:O36"/>
    <mergeCell ref="P32:P33"/>
    <mergeCell ref="Q32:Q38"/>
    <mergeCell ref="R32:R36"/>
    <mergeCell ref="S32:S35"/>
    <mergeCell ref="T32:T35"/>
    <mergeCell ref="U32:AA35"/>
    <mergeCell ref="S36:S37"/>
    <mergeCell ref="T36:T37"/>
    <mergeCell ref="Z36:Z37"/>
    <mergeCell ref="AA36:AA37"/>
    <mergeCell ref="S38:S39"/>
    <mergeCell ref="T38:T39"/>
    <mergeCell ref="U38:V39"/>
    <mergeCell ref="W38:X39"/>
    <mergeCell ref="Y38:Z39"/>
    <mergeCell ref="AA38:AA39"/>
    <mergeCell ref="S40:S41"/>
    <mergeCell ref="T40:T41"/>
    <mergeCell ref="U40:U41"/>
    <mergeCell ref="Y40:Y41"/>
    <mergeCell ref="Z40:Z41"/>
    <mergeCell ref="AA40:AA41"/>
    <mergeCell ref="S43:S44"/>
    <mergeCell ref="T43:T44"/>
    <mergeCell ref="W43:W44"/>
    <mergeCell ref="Z43:Z44"/>
    <mergeCell ref="AA43:AA44"/>
    <mergeCell ref="S45:S46"/>
    <mergeCell ref="T45:T46"/>
    <mergeCell ref="Z45:Z46"/>
    <mergeCell ref="AA45:AA46"/>
    <mergeCell ref="U46:V46"/>
    <mergeCell ref="S48:S49"/>
    <mergeCell ref="T48:T49"/>
    <mergeCell ref="U48:V49"/>
    <mergeCell ref="W48:X49"/>
    <mergeCell ref="Y48:Z49"/>
    <mergeCell ref="AA48:AA49"/>
    <mergeCell ref="J50:J52"/>
    <mergeCell ref="S50:S52"/>
    <mergeCell ref="T50:T52"/>
    <mergeCell ref="U50:V51"/>
    <mergeCell ref="W50:W52"/>
    <mergeCell ref="X50:X52"/>
    <mergeCell ref="Y50:AA52"/>
    <mergeCell ref="U52:V52"/>
    <mergeCell ref="C53:C55"/>
    <mergeCell ref="D53:D55"/>
    <mergeCell ref="M53:M54"/>
    <mergeCell ref="S53:S54"/>
    <mergeCell ref="T53:T54"/>
    <mergeCell ref="Z53:Z54"/>
    <mergeCell ref="AA53:AA54"/>
    <mergeCell ref="S56:S57"/>
    <mergeCell ref="T56:T57"/>
    <mergeCell ref="Y56:Z57"/>
    <mergeCell ref="AA56:AA57"/>
    <mergeCell ref="S58:S59"/>
    <mergeCell ref="T58:T59"/>
    <mergeCell ref="U58:V59"/>
    <mergeCell ref="W58:X59"/>
    <mergeCell ref="Y58:Y59"/>
    <mergeCell ref="Z58:Z59"/>
    <mergeCell ref="AA58:AA59"/>
    <mergeCell ref="L60:L71"/>
    <mergeCell ref="S60:S61"/>
    <mergeCell ref="T60:T61"/>
    <mergeCell ref="U60:V60"/>
    <mergeCell ref="W60:AA71"/>
    <mergeCell ref="S62:S63"/>
    <mergeCell ref="T62:T63"/>
    <mergeCell ref="U62:V63"/>
    <mergeCell ref="G64:G75"/>
    <mergeCell ref="K64:K75"/>
    <mergeCell ref="P64:P75"/>
    <mergeCell ref="S64:S65"/>
    <mergeCell ref="T64:T65"/>
    <mergeCell ref="U64:V65"/>
    <mergeCell ref="E66:E77"/>
    <mergeCell ref="F66:F78"/>
    <mergeCell ref="H66:H77"/>
    <mergeCell ref="O66:O75"/>
    <mergeCell ref="R66:R76"/>
    <mergeCell ref="S66:S67"/>
    <mergeCell ref="T66:T67"/>
    <mergeCell ref="U66:V67"/>
    <mergeCell ref="J68:J78"/>
    <mergeCell ref="Q68:Q78"/>
    <mergeCell ref="S68:S69"/>
    <mergeCell ref="T68:T69"/>
    <mergeCell ref="U68:V69"/>
    <mergeCell ref="C70:C82"/>
    <mergeCell ref="I70:I79"/>
    <mergeCell ref="M70:M79"/>
    <mergeCell ref="N70:N79"/>
    <mergeCell ref="S70:S71"/>
    <mergeCell ref="T70:T71"/>
    <mergeCell ref="U70:V71"/>
    <mergeCell ref="D72:D83"/>
    <mergeCell ref="S72:S73"/>
    <mergeCell ref="T72:T73"/>
    <mergeCell ref="Z72:Z73"/>
    <mergeCell ref="AA72:AA73"/>
    <mergeCell ref="S74:S75"/>
    <mergeCell ref="T74:T75"/>
    <mergeCell ref="Z74:Z75"/>
    <mergeCell ref="AA74:AA75"/>
    <mergeCell ref="S76:S77"/>
    <mergeCell ref="T76:T77"/>
    <mergeCell ref="U76:V76"/>
    <mergeCell ref="W76:W77"/>
    <mergeCell ref="Z76:Z77"/>
    <mergeCell ref="AA76:AA77"/>
    <mergeCell ref="S78:S79"/>
    <mergeCell ref="T78:T79"/>
    <mergeCell ref="U78:V79"/>
    <mergeCell ref="Z78:Z79"/>
    <mergeCell ref="AA78:AA79"/>
    <mergeCell ref="S80:S81"/>
    <mergeCell ref="T80:T81"/>
    <mergeCell ref="U80:V81"/>
    <mergeCell ref="Z80:Z81"/>
    <mergeCell ref="AA80:AA81"/>
    <mergeCell ref="S82:S83"/>
    <mergeCell ref="T82:T83"/>
    <mergeCell ref="Z82:Z83"/>
    <mergeCell ref="AA82:AA83"/>
    <mergeCell ref="S84:S85"/>
    <mergeCell ref="T84:T85"/>
    <mergeCell ref="Z84:Z85"/>
    <mergeCell ref="AA84:AA85"/>
    <mergeCell ref="S86:S87"/>
    <mergeCell ref="T86:T87"/>
    <mergeCell ref="U86:V87"/>
    <mergeCell ref="W86:X87"/>
    <mergeCell ref="Y86:Z87"/>
    <mergeCell ref="AA86:AA87"/>
    <mergeCell ref="S88:S89"/>
    <mergeCell ref="T88:T89"/>
    <mergeCell ref="Z88:Z89"/>
    <mergeCell ref="AA88:AA89"/>
    <mergeCell ref="L90:L93"/>
    <mergeCell ref="R90:R93"/>
    <mergeCell ref="S91:S92"/>
    <mergeCell ref="T91:T92"/>
    <mergeCell ref="U91:AA94"/>
    <mergeCell ref="O93:O98"/>
    <mergeCell ref="S93:S94"/>
    <mergeCell ref="T93:T94"/>
    <mergeCell ref="G95:G98"/>
    <mergeCell ref="H95:H96"/>
    <mergeCell ref="K95:K98"/>
    <mergeCell ref="M95:M96"/>
    <mergeCell ref="P95:P98"/>
    <mergeCell ref="Q95:Q96"/>
    <mergeCell ref="S95:S96"/>
    <mergeCell ref="T95:T96"/>
    <mergeCell ref="V95:V96"/>
    <mergeCell ref="Y95:Y96"/>
    <mergeCell ref="Z95:Z96"/>
    <mergeCell ref="AA95:AA96"/>
    <mergeCell ref="E97:E101"/>
    <mergeCell ref="F97:F101"/>
    <mergeCell ref="N97:N100"/>
    <mergeCell ref="S97:S98"/>
    <mergeCell ref="T97:T98"/>
    <mergeCell ref="V97:V98"/>
    <mergeCell ref="Y97:Y98"/>
    <mergeCell ref="Z97:Z98"/>
    <mergeCell ref="AA97:AA98"/>
    <mergeCell ref="C99:C100"/>
    <mergeCell ref="D99:D100"/>
    <mergeCell ref="J99:J100"/>
    <mergeCell ref="S101:S102"/>
    <mergeCell ref="T101:T102"/>
    <mergeCell ref="V101:V102"/>
    <mergeCell ref="Y101:Y102"/>
    <mergeCell ref="Z101:Z102"/>
    <mergeCell ref="AA101:AA102"/>
    <mergeCell ref="S103:S104"/>
    <mergeCell ref="T103:T104"/>
    <mergeCell ref="V103:V104"/>
    <mergeCell ref="W103:W104"/>
    <mergeCell ref="Y103:Y104"/>
    <mergeCell ref="Z103:Z104"/>
    <mergeCell ref="AA103:AA104"/>
    <mergeCell ref="S105:S106"/>
    <mergeCell ref="T105:T106"/>
    <mergeCell ref="U105:U106"/>
    <mergeCell ref="V105:V106"/>
    <mergeCell ref="W105:W106"/>
    <mergeCell ref="Y105:Y106"/>
    <mergeCell ref="Z105:Z106"/>
    <mergeCell ref="AA105:AA106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C115:C119"/>
    <mergeCell ref="D115:D119"/>
    <mergeCell ref="E115:E119"/>
    <mergeCell ref="F115:F119"/>
    <mergeCell ref="G115:G119"/>
    <mergeCell ref="H115:H119"/>
    <mergeCell ref="J115:J119"/>
    <mergeCell ref="L115:L119"/>
    <mergeCell ref="N115:N119"/>
    <mergeCell ref="O115:O119"/>
    <mergeCell ref="P115:P119"/>
    <mergeCell ref="R115:R119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S121:S122"/>
    <mergeCell ref="T121:T122"/>
    <mergeCell ref="U121:U122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Stefan Gehrig</cp:lastModifiedBy>
  <dcterms:modified xsi:type="dcterms:W3CDTF">2023-07-27T04:53:50Z</dcterms:modified>
  <cp:revision>0</cp:revision>
  <dc:subject/>
  <dc:title/>
</cp:coreProperties>
</file>