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dgerüst Saison 2025" sheetId="1" state="visible" r:id="rId2"/>
    <sheet name="1.BL 2025" sheetId="2" state="visible" r:id="rId3"/>
    <sheet name="2.BL 2025" sheetId="3" state="visible" r:id="rId4"/>
    <sheet name="Herren (ohne BL) &amp; Damen 2025" sheetId="4" state="visible" r:id="rId5"/>
    <sheet name="Nachwuchs (nur NRW) 2025" sheetId="5" state="visible" r:id="rId6"/>
    <sheet name="ÄNDERUNGEN" sheetId="6" state="visible" r:id="rId7"/>
  </sheets>
  <definedNames>
    <definedName function="false" hidden="false" localSheetId="1" name="_xlnm.Print_Titles" vbProcedure="false">'1.BL 2025'!$4:$4</definedName>
    <definedName function="false" hidden="false" localSheetId="2" name="_xlnm.Print_Titles" vbProcedure="false">'2.BL 2025'!$4:$4</definedName>
    <definedName function="false" hidden="false" localSheetId="0" name="_xlnm.Print_Titles" vbProcedure="false">'Grundgerüst Saison 2025'!$4:$4</definedName>
    <definedName function="false" hidden="false" localSheetId="3" name="_xlnm.Print_Titles" vbProcedure="false">'Herren (ohne BL) &amp; Damen 2025'!$4:$4</definedName>
    <definedName function="false" hidden="false" localSheetId="4" name="_xlnm.Print_Titles" vbProcedure="false">'Nachwuchs (nur NRW) 2025'!$4:$4</definedName>
    <definedName function="false" hidden="false" localSheetId="0" name="Excel_BuiltIn__FilterDatabase" vbProcedure="false">'Grundgerüst Saison 2025'!$A$4:$X$122</definedName>
    <definedName function="false" hidden="false" localSheetId="1" name="Excel_BuiltIn__FilterDatabase" vbProcedure="false">'1.BL 2025'!$A$4:$X$122</definedName>
    <definedName function="false" hidden="false" localSheetId="2" name="Excel_BuiltIn__FilterDatabase" vbProcedure="false">'2.BL 2025'!$A$4:$X$122</definedName>
    <definedName function="false" hidden="false" localSheetId="3" name="Excel_BuiltIn__FilterDatabase" vbProcedure="false">'Herren (ohne BL) &amp; Damen 2025'!$A$4:$X$122</definedName>
    <definedName function="false" hidden="false" localSheetId="4" name="Excel_BuiltIn__FilterDatabase" vbProcedure="false">'Nachwuchs (nur NRW) 2025'!$A$4:$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
Spielbetrieb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11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1</xdr:rowOff>
              </xdr:from>
              <xdr:to>
                <xdr:col>11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9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9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1</xdr:rowOff>
              </xdr:from>
              <xdr:to>
                <xdr:col>9</xdr:col>
                <xdr:colOff>20</xdr:colOff>
                <xdr:row>74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4</xdr:row>
                <xdr:rowOff>11</xdr:rowOff>
              </xdr:from>
              <xdr:to>
                <xdr:col>10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1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2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11</xdr:rowOff>
              </xdr:from>
              <xdr:to>
                <xdr:col>12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1</xdr:rowOff>
              </xdr:from>
              <xdr:to>
                <xdr:col>13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</xdr:rowOff>
              </xdr:from>
              <xdr:to>
                <xdr:col>1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11</xdr:rowOff>
              </xdr:from>
              <xdr:to>
                <xdr:col>13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11</xdr:rowOff>
              </xdr:from>
              <xdr:to>
                <xdr:col>13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14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3. - 2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1</xdr:rowOff>
              </xdr:from>
              <xdr:to>
                <xdr:col>15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15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15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15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7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11</xdr:rowOff>
              </xdr:from>
              <xdr:to>
                <xdr:col>15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6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1</xdr:rowOff>
              </xdr:from>
              <xdr:to>
                <xdr:col>16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1</xdr:rowOff>
              </xdr:from>
              <xdr:to>
                <xdr:col>1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1</xdr:rowOff>
              </xdr:from>
              <xdr:to>
                <xdr:col>16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1</xdr:rowOff>
              </xdr:from>
              <xdr:to>
                <xdr:col>17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1</xdr:rowOff>
              </xdr:from>
              <xdr:to>
                <xdr:col>1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11</xdr:rowOff>
              </xdr:from>
              <xdr:to>
                <xdr:col>1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</xdr:row>
                <xdr:rowOff>11</xdr:rowOff>
              </xdr:from>
              <xdr:to>
                <xdr:col>17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8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</xdr:row>
                <xdr:rowOff>11</xdr:rowOff>
              </xdr:from>
              <xdr:to>
                <xdr:col>18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1</xdr:rowOff>
              </xdr:from>
              <xdr:to>
                <xdr:col>18</xdr:col>
                <xdr:colOff>25</xdr:colOff>
                <xdr:row>3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8</xdr:col>
                <xdr:colOff>30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1</xdr:rowOff>
              </xdr:from>
              <xdr:to>
                <xdr:col>18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</xdr:row>
                <xdr:rowOff>11</xdr:rowOff>
              </xdr:from>
              <xdr:to>
                <xdr:col>18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8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8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1</xdr:rowOff>
              </xdr:from>
              <xdr:to>
                <xdr:col>1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4</xdr:row>
                <xdr:rowOff>11</xdr:rowOff>
              </xdr:from>
              <xdr:to>
                <xdr:col>18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3</xdr:row>
                <xdr:rowOff>11</xdr:rowOff>
              </xdr:from>
              <xdr:to>
                <xdr:col>18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84</xdr:colOff>
                <xdr:row>120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4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1</xdr:rowOff>
              </xdr:from>
              <xdr:to>
                <xdr:col>18</xdr:col>
                <xdr:colOff>99</xdr:colOff>
                <xdr:row>2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1</xdr:rowOff>
              </xdr:from>
              <xdr:to>
                <xdr:col>18</xdr:col>
                <xdr:colOff>99</xdr:colOff>
                <xdr:row>38</xdr:row>
                <xdr:rowOff>1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0</xdr:row>
                <xdr:rowOff>11</xdr:rowOff>
              </xdr:from>
              <xdr:to>
                <xdr:col>18</xdr:col>
                <xdr:colOff>99</xdr:colOff>
                <xdr:row>64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4</xdr:row>
                <xdr:rowOff>11</xdr:rowOff>
              </xdr:from>
              <xdr:to>
                <xdr:col>18</xdr:col>
                <xdr:colOff>101</xdr:colOff>
                <xdr:row>120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7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1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1</xdr:rowOff>
              </xdr:from>
              <xdr:to>
                <xdr:col>1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1</xdr:rowOff>
              </xdr:from>
              <xdr:to>
                <xdr:col>1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9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19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9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11</xdr:rowOff>
              </xdr:from>
              <xdr:to>
                <xdr:col>19</xdr:col>
                <xdr:colOff>25</xdr:colOff>
                <xdr:row>74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5</xdr:row>
                <xdr:rowOff>11</xdr:rowOff>
              </xdr:from>
              <xdr:to>
                <xdr:col>19</xdr:col>
                <xdr:colOff>25</xdr:colOff>
                <xdr:row>99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9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11</xdr:rowOff>
              </xdr:from>
              <xdr:to>
                <xdr:col>19</xdr:col>
                <xdr:colOff>35</xdr:colOff>
                <xdr:row>117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1</xdr:rowOff>
              </xdr:from>
              <xdr:to>
                <xdr:col>19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</xdr:row>
                <xdr:rowOff>11</xdr:rowOff>
              </xdr:from>
              <xdr:to>
                <xdr:col>19</xdr:col>
                <xdr:colOff>45</xdr:colOff>
                <xdr:row>95</xdr:row>
                <xdr:rowOff>17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4</xdr:row>
                <xdr:rowOff>11</xdr:rowOff>
              </xdr:from>
              <xdr:to>
                <xdr:col>19</xdr:col>
                <xdr:colOff>54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
Spielbetrieb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11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1</xdr:rowOff>
              </xdr:from>
              <xdr:to>
                <xdr:col>11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9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9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1</xdr:rowOff>
              </xdr:from>
              <xdr:to>
                <xdr:col>9</xdr:col>
                <xdr:colOff>20</xdr:colOff>
                <xdr:row>74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4</xdr:row>
                <xdr:rowOff>11</xdr:rowOff>
              </xdr:from>
              <xdr:to>
                <xdr:col>10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1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2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11</xdr:rowOff>
              </xdr:from>
              <xdr:to>
                <xdr:col>12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1</xdr:rowOff>
              </xdr:from>
              <xdr:to>
                <xdr:col>13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</xdr:rowOff>
              </xdr:from>
              <xdr:to>
                <xdr:col>1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11</xdr:rowOff>
              </xdr:from>
              <xdr:to>
                <xdr:col>13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11</xdr:rowOff>
              </xdr:from>
              <xdr:to>
                <xdr:col>13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14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3. - 2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1</xdr:rowOff>
              </xdr:from>
              <xdr:to>
                <xdr:col>15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15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15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15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7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11</xdr:rowOff>
              </xdr:from>
              <xdr:to>
                <xdr:col>15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6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1</xdr:rowOff>
              </xdr:from>
              <xdr:to>
                <xdr:col>16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1</xdr:rowOff>
              </xdr:from>
              <xdr:to>
                <xdr:col>1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1</xdr:rowOff>
              </xdr:from>
              <xdr:to>
                <xdr:col>16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1</xdr:rowOff>
              </xdr:from>
              <xdr:to>
                <xdr:col>17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1</xdr:rowOff>
              </xdr:from>
              <xdr:to>
                <xdr:col>1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11</xdr:rowOff>
              </xdr:from>
              <xdr:to>
                <xdr:col>1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</xdr:row>
                <xdr:rowOff>11</xdr:rowOff>
              </xdr:from>
              <xdr:to>
                <xdr:col>17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8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</xdr:row>
                <xdr:rowOff>11</xdr:rowOff>
              </xdr:from>
              <xdr:to>
                <xdr:col>18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1</xdr:rowOff>
              </xdr:from>
              <xdr:to>
                <xdr:col>18</xdr:col>
                <xdr:colOff>25</xdr:colOff>
                <xdr:row>3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8</xdr:col>
                <xdr:colOff>30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1</xdr:rowOff>
              </xdr:from>
              <xdr:to>
                <xdr:col>18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</xdr:row>
                <xdr:rowOff>11</xdr:rowOff>
              </xdr:from>
              <xdr:to>
                <xdr:col>18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8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8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1</xdr:rowOff>
              </xdr:from>
              <xdr:to>
                <xdr:col>1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4</xdr:row>
                <xdr:rowOff>11</xdr:rowOff>
              </xdr:from>
              <xdr:to>
                <xdr:col>18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3</xdr:row>
                <xdr:rowOff>11</xdr:rowOff>
              </xdr:from>
              <xdr:to>
                <xdr:col>18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84</xdr:colOff>
                <xdr:row>120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4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1</xdr:rowOff>
              </xdr:from>
              <xdr:to>
                <xdr:col>18</xdr:col>
                <xdr:colOff>99</xdr:colOff>
                <xdr:row>2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1</xdr:rowOff>
              </xdr:from>
              <xdr:to>
                <xdr:col>18</xdr:col>
                <xdr:colOff>99</xdr:colOff>
                <xdr:row>38</xdr:row>
                <xdr:rowOff>1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0</xdr:row>
                <xdr:rowOff>11</xdr:rowOff>
              </xdr:from>
              <xdr:to>
                <xdr:col>18</xdr:col>
                <xdr:colOff>99</xdr:colOff>
                <xdr:row>64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4</xdr:row>
                <xdr:rowOff>11</xdr:rowOff>
              </xdr:from>
              <xdr:to>
                <xdr:col>18</xdr:col>
                <xdr:colOff>101</xdr:colOff>
                <xdr:row>120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7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1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1</xdr:rowOff>
              </xdr:from>
              <xdr:to>
                <xdr:col>1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1</xdr:rowOff>
              </xdr:from>
              <xdr:to>
                <xdr:col>1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9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19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9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11</xdr:rowOff>
              </xdr:from>
              <xdr:to>
                <xdr:col>19</xdr:col>
                <xdr:colOff>25</xdr:colOff>
                <xdr:row>74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5</xdr:row>
                <xdr:rowOff>11</xdr:rowOff>
              </xdr:from>
              <xdr:to>
                <xdr:col>19</xdr:col>
                <xdr:colOff>25</xdr:colOff>
                <xdr:row>99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9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11</xdr:rowOff>
              </xdr:from>
              <xdr:to>
                <xdr:col>19</xdr:col>
                <xdr:colOff>35</xdr:colOff>
                <xdr:row>117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1</xdr:rowOff>
              </xdr:from>
              <xdr:to>
                <xdr:col>19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</xdr:row>
                <xdr:rowOff>11</xdr:rowOff>
              </xdr:from>
              <xdr:to>
                <xdr:col>19</xdr:col>
                <xdr:colOff>45</xdr:colOff>
                <xdr:row>95</xdr:row>
                <xdr:rowOff>17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4</xdr:row>
                <xdr:rowOff>11</xdr:rowOff>
              </xdr:from>
              <xdr:to>
                <xdr:col>19</xdr:col>
                <xdr:colOff>54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
Spielbetrieb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11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1</xdr:rowOff>
              </xdr:from>
              <xdr:to>
                <xdr:col>11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9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9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1</xdr:rowOff>
              </xdr:from>
              <xdr:to>
                <xdr:col>9</xdr:col>
                <xdr:colOff>20</xdr:colOff>
                <xdr:row>74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4</xdr:row>
                <xdr:rowOff>11</xdr:rowOff>
              </xdr:from>
              <xdr:to>
                <xdr:col>10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1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2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11</xdr:rowOff>
              </xdr:from>
              <xdr:to>
                <xdr:col>12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1</xdr:rowOff>
              </xdr:from>
              <xdr:to>
                <xdr:col>13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</xdr:rowOff>
              </xdr:from>
              <xdr:to>
                <xdr:col>1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11</xdr:rowOff>
              </xdr:from>
              <xdr:to>
                <xdr:col>13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11</xdr:rowOff>
              </xdr:from>
              <xdr:to>
                <xdr:col>13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14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3. - 2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1</xdr:rowOff>
              </xdr:from>
              <xdr:to>
                <xdr:col>15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15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15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15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7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11</xdr:rowOff>
              </xdr:from>
              <xdr:to>
                <xdr:col>15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6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1</xdr:rowOff>
              </xdr:from>
              <xdr:to>
                <xdr:col>16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1</xdr:rowOff>
              </xdr:from>
              <xdr:to>
                <xdr:col>1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1</xdr:rowOff>
              </xdr:from>
              <xdr:to>
                <xdr:col>16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1</xdr:rowOff>
              </xdr:from>
              <xdr:to>
                <xdr:col>17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1</xdr:rowOff>
              </xdr:from>
              <xdr:to>
                <xdr:col>1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11</xdr:rowOff>
              </xdr:from>
              <xdr:to>
                <xdr:col>1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</xdr:row>
                <xdr:rowOff>11</xdr:rowOff>
              </xdr:from>
              <xdr:to>
                <xdr:col>17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8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</xdr:row>
                <xdr:rowOff>11</xdr:rowOff>
              </xdr:from>
              <xdr:to>
                <xdr:col>18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1</xdr:rowOff>
              </xdr:from>
              <xdr:to>
                <xdr:col>18</xdr:col>
                <xdr:colOff>25</xdr:colOff>
                <xdr:row>3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8</xdr:col>
                <xdr:colOff>30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1</xdr:rowOff>
              </xdr:from>
              <xdr:to>
                <xdr:col>18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</xdr:row>
                <xdr:rowOff>11</xdr:rowOff>
              </xdr:from>
              <xdr:to>
                <xdr:col>18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8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8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1</xdr:rowOff>
              </xdr:from>
              <xdr:to>
                <xdr:col>1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4</xdr:row>
                <xdr:rowOff>11</xdr:rowOff>
              </xdr:from>
              <xdr:to>
                <xdr:col>18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3</xdr:row>
                <xdr:rowOff>11</xdr:rowOff>
              </xdr:from>
              <xdr:to>
                <xdr:col>18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84</xdr:colOff>
                <xdr:row>120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4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1</xdr:rowOff>
              </xdr:from>
              <xdr:to>
                <xdr:col>18</xdr:col>
                <xdr:colOff>99</xdr:colOff>
                <xdr:row>2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1</xdr:rowOff>
              </xdr:from>
              <xdr:to>
                <xdr:col>18</xdr:col>
                <xdr:colOff>99</xdr:colOff>
                <xdr:row>38</xdr:row>
                <xdr:rowOff>1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0</xdr:row>
                <xdr:rowOff>11</xdr:rowOff>
              </xdr:from>
              <xdr:to>
                <xdr:col>18</xdr:col>
                <xdr:colOff>99</xdr:colOff>
                <xdr:row>64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4</xdr:row>
                <xdr:rowOff>11</xdr:rowOff>
              </xdr:from>
              <xdr:to>
                <xdr:col>18</xdr:col>
                <xdr:colOff>101</xdr:colOff>
                <xdr:row>120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7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1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1</xdr:rowOff>
              </xdr:from>
              <xdr:to>
                <xdr:col>1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1</xdr:rowOff>
              </xdr:from>
              <xdr:to>
                <xdr:col>1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9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19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9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11</xdr:rowOff>
              </xdr:from>
              <xdr:to>
                <xdr:col>19</xdr:col>
                <xdr:colOff>25</xdr:colOff>
                <xdr:row>74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5</xdr:row>
                <xdr:rowOff>11</xdr:rowOff>
              </xdr:from>
              <xdr:to>
                <xdr:col>19</xdr:col>
                <xdr:colOff>25</xdr:colOff>
                <xdr:row>99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9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11</xdr:rowOff>
              </xdr:from>
              <xdr:to>
                <xdr:col>19</xdr:col>
                <xdr:colOff>35</xdr:colOff>
                <xdr:row>117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1</xdr:rowOff>
              </xdr:from>
              <xdr:to>
                <xdr:col>19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</xdr:row>
                <xdr:rowOff>11</xdr:rowOff>
              </xdr:from>
              <xdr:to>
                <xdr:col>19</xdr:col>
                <xdr:colOff>45</xdr:colOff>
                <xdr:row>95</xdr:row>
                <xdr:rowOff>17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4</xdr:row>
                <xdr:rowOff>11</xdr:rowOff>
              </xdr:from>
              <xdr:to>
                <xdr:col>19</xdr:col>
                <xdr:colOff>54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
Spielbetrieb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11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1</xdr:rowOff>
              </xdr:from>
              <xdr:to>
                <xdr:col>11</xdr:col>
                <xdr:colOff>0</xdr:colOff>
                <xdr:row>109</xdr:row>
                <xdr:rowOff>1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6</xdr:rowOff>
              </xdr:from>
              <xdr:to>
                <xdr:col>11</xdr:col>
                <xdr:colOff>5</xdr:colOff>
                <xdr:row>3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9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9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1</xdr:rowOff>
              </xdr:from>
              <xdr:to>
                <xdr:col>9</xdr:col>
                <xdr:colOff>20</xdr:colOff>
                <xdr:row>74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4</xdr:row>
                <xdr:rowOff>11</xdr:rowOff>
              </xdr:from>
              <xdr:to>
                <xdr:col>10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6</xdr:rowOff>
              </xdr:from>
              <xdr:to>
                <xdr:col>12</xdr:col>
                <xdr:colOff>5</xdr:colOff>
                <xdr:row>3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1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6</xdr:rowOff>
              </xdr:from>
              <xdr:to>
                <xdr:col>13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2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11</xdr:rowOff>
              </xdr:from>
              <xdr:to>
                <xdr:col>12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6</xdr:rowOff>
              </xdr:from>
              <xdr:to>
                <xdr:col>14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1</xdr:rowOff>
              </xdr:from>
              <xdr:to>
                <xdr:col>13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</xdr:rowOff>
              </xdr:from>
              <xdr:to>
                <xdr:col>1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11</xdr:rowOff>
              </xdr:from>
              <xdr:to>
                <xdr:col>13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11</xdr:rowOff>
              </xdr:from>
              <xdr:to>
                <xdr:col>13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6</xdr:rowOff>
              </xdr:from>
              <xdr:to>
                <xdr:col>15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14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6</xdr:rowOff>
              </xdr:from>
              <xdr:to>
                <xdr:col>16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3. - 2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1</xdr:rowOff>
              </xdr:from>
              <xdr:to>
                <xdr:col>15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15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15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15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7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11</xdr:rowOff>
              </xdr:from>
              <xdr:to>
                <xdr:col>15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6</xdr:rowOff>
              </xdr:from>
              <xdr:to>
                <xdr:col>17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6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1</xdr:rowOff>
              </xdr:from>
              <xdr:to>
                <xdr:col>16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1</xdr:rowOff>
              </xdr:from>
              <xdr:to>
                <xdr:col>1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1</xdr:rowOff>
              </xdr:from>
              <xdr:to>
                <xdr:col>16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6</xdr:rowOff>
              </xdr:from>
              <xdr:to>
                <xdr:col>18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1</xdr:rowOff>
              </xdr:from>
              <xdr:to>
                <xdr:col>17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1</xdr:rowOff>
              </xdr:from>
              <xdr:to>
                <xdr:col>1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11</xdr:rowOff>
              </xdr:from>
              <xdr:to>
                <xdr:col>1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</xdr:row>
                <xdr:rowOff>11</xdr:rowOff>
              </xdr:from>
              <xdr:to>
                <xdr:col>17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6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8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</xdr:row>
                <xdr:rowOff>11</xdr:rowOff>
              </xdr:from>
              <xdr:to>
                <xdr:col>18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6</xdr:rowOff>
              </xdr:from>
              <xdr:to>
                <xdr:col>18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1</xdr:rowOff>
              </xdr:from>
              <xdr:to>
                <xdr:col>18</xdr:col>
                <xdr:colOff>25</xdr:colOff>
                <xdr:row>3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8</xdr:col>
                <xdr:colOff>30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1</xdr:rowOff>
              </xdr:from>
              <xdr:to>
                <xdr:col>18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</xdr:row>
                <xdr:rowOff>11</xdr:rowOff>
              </xdr:from>
              <xdr:to>
                <xdr:col>18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6</xdr:rowOff>
              </xdr:from>
              <xdr:to>
                <xdr:col>18</xdr:col>
                <xdr:colOff>79</xdr:colOff>
                <xdr:row>3</xdr:row>
                <xdr:rowOff>2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8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8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16</xdr:rowOff>
              </xdr:from>
              <xdr:to>
                <xdr:col>18</xdr:col>
                <xdr:colOff>99</xdr:colOff>
                <xdr:row>3</xdr:row>
                <xdr:rowOff>2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1</xdr:rowOff>
              </xdr:from>
              <xdr:to>
                <xdr:col>1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4</xdr:row>
                <xdr:rowOff>11</xdr:rowOff>
              </xdr:from>
              <xdr:to>
                <xdr:col>18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3</xdr:row>
                <xdr:rowOff>11</xdr:rowOff>
              </xdr:from>
              <xdr:to>
                <xdr:col>18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84</xdr:colOff>
                <xdr:row>120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6</xdr:rowOff>
              </xdr:from>
              <xdr:to>
                <xdr:col>19</xdr:col>
                <xdr:colOff>5</xdr:colOff>
                <xdr:row>3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4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1</xdr:rowOff>
              </xdr:from>
              <xdr:to>
                <xdr:col>18</xdr:col>
                <xdr:colOff>99</xdr:colOff>
                <xdr:row>2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1</xdr:rowOff>
              </xdr:from>
              <xdr:to>
                <xdr:col>18</xdr:col>
                <xdr:colOff>99</xdr:colOff>
                <xdr:row>38</xdr:row>
                <xdr:rowOff>1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0</xdr:row>
                <xdr:rowOff>11</xdr:rowOff>
              </xdr:from>
              <xdr:to>
                <xdr:col>18</xdr:col>
                <xdr:colOff>99</xdr:colOff>
                <xdr:row>64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4</xdr:row>
                <xdr:rowOff>11</xdr:rowOff>
              </xdr:from>
              <xdr:to>
                <xdr:col>18</xdr:col>
                <xdr:colOff>101</xdr:colOff>
                <xdr:row>120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6</xdr:rowOff>
              </xdr:from>
              <xdr:to>
                <xdr:col>19</xdr:col>
                <xdr:colOff>30</xdr:colOff>
                <xdr:row>3</xdr:row>
                <xdr:rowOff>2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7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1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1</xdr:rowOff>
              </xdr:from>
              <xdr:to>
                <xdr:col>1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1</xdr:rowOff>
              </xdr:from>
              <xdr:to>
                <xdr:col>1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9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6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19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9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11</xdr:rowOff>
              </xdr:from>
              <xdr:to>
                <xdr:col>19</xdr:col>
                <xdr:colOff>25</xdr:colOff>
                <xdr:row>74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5</xdr:row>
                <xdr:rowOff>11</xdr:rowOff>
              </xdr:from>
              <xdr:to>
                <xdr:col>19</xdr:col>
                <xdr:colOff>25</xdr:colOff>
                <xdr:row>99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9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11</xdr:rowOff>
              </xdr:from>
              <xdr:to>
                <xdr:col>19</xdr:col>
                <xdr:colOff>35</xdr:colOff>
                <xdr:row>117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6</xdr:rowOff>
              </xdr:from>
              <xdr:to>
                <xdr:col>19</xdr:col>
                <xdr:colOff>74</xdr:colOff>
                <xdr:row>3</xdr:row>
                <xdr:rowOff>2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1</xdr:rowOff>
              </xdr:from>
              <xdr:to>
                <xdr:col>19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</xdr:row>
                <xdr:rowOff>11</xdr:rowOff>
              </xdr:from>
              <xdr:to>
                <xdr:col>19</xdr:col>
                <xdr:colOff>45</xdr:colOff>
                <xdr:row>95</xdr:row>
                <xdr:rowOff>17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4</xdr:row>
                <xdr:rowOff>11</xdr:rowOff>
              </xdr:from>
              <xdr:to>
                <xdr:col>19</xdr:col>
                <xdr:colOff>54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11</xdr:rowOff>
              </xdr:from>
              <xdr:to>
                <xdr:col>10</xdr:col>
                <xdr:colOff>5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11</xdr:rowOff>
              </xdr:from>
              <xdr:to>
                <xdr:col>10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
Spielbetrieb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11</xdr:rowOff>
              </xdr:from>
              <xdr:to>
                <xdr:col>10</xdr:col>
                <xdr:colOff>5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5</xdr:row>
                <xdr:rowOff>11</xdr:rowOff>
              </xdr:from>
              <xdr:to>
                <xdr:col>11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11</xdr:rowOff>
              </xdr:from>
              <xdr:to>
                <xdr:col>10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11</xdr:rowOff>
              </xdr:from>
              <xdr:to>
                <xdr:col>10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9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9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1</xdr:rowOff>
              </xdr:from>
              <xdr:to>
                <xdr:col>9</xdr:col>
                <xdr:colOff>20</xdr:colOff>
                <xdr:row>74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4</xdr:row>
                <xdr:rowOff>11</xdr:rowOff>
              </xdr:from>
              <xdr:to>
                <xdr:col>10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6. - 2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4</xdr:row>
                <xdr:rowOff>11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2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</xdr:row>
                <xdr:rowOff>11</xdr:rowOff>
              </xdr:from>
              <xdr:to>
                <xdr:col>12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1</xdr:rowOff>
              </xdr:from>
              <xdr:to>
                <xdr:col>13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</xdr:rowOff>
              </xdr:from>
              <xdr:to>
                <xdr:col>1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11</xdr:rowOff>
              </xdr:from>
              <xdr:to>
                <xdr:col>13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11</xdr:rowOff>
              </xdr:from>
              <xdr:to>
                <xdr:col>13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</xdr:row>
                <xdr:rowOff>11</xdr:rowOff>
              </xdr:from>
              <xdr:to>
                <xdr:col>14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3. - 2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1</xdr:rowOff>
              </xdr:from>
              <xdr:to>
                <xdr:col>15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15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15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15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7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2</xdr:row>
                <xdr:rowOff>11</xdr:rowOff>
              </xdr:from>
              <xdr:to>
                <xdr:col>15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6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1</xdr:rowOff>
              </xdr:from>
              <xdr:to>
                <xdr:col>16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1</xdr:rowOff>
              </xdr:from>
              <xdr:to>
                <xdr:col>16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1</xdr:rowOff>
              </xdr:from>
              <xdr:to>
                <xdr:col>16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1</xdr:rowOff>
              </xdr:from>
              <xdr:to>
                <xdr:col>17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0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1</xdr:rowOff>
              </xdr:from>
              <xdr:to>
                <xdr:col>1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11</xdr:rowOff>
              </xdr:from>
              <xdr:to>
                <xdr:col>1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</xdr:row>
                <xdr:rowOff>11</xdr:rowOff>
              </xdr:from>
              <xdr:to>
                <xdr:col>17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8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</xdr:row>
                <xdr:rowOff>11</xdr:rowOff>
              </xdr:from>
              <xdr:to>
                <xdr:col>18</xdr:col>
                <xdr:colOff>15</xdr:colOff>
                <xdr:row>120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1</xdr:rowOff>
              </xdr:from>
              <xdr:to>
                <xdr:col>18</xdr:col>
                <xdr:colOff>25</xdr:colOff>
                <xdr:row>3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8</xdr:col>
                <xdr:colOff>30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1</xdr:rowOff>
              </xdr:from>
              <xdr:to>
                <xdr:col>18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</xdr:row>
                <xdr:rowOff>11</xdr:rowOff>
              </xdr:from>
              <xdr:to>
                <xdr:col>18</xdr:col>
                <xdr:colOff>35</xdr:colOff>
                <xdr:row>12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8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8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1</xdr:rowOff>
              </xdr:from>
              <xdr:to>
                <xdr:col>1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4</xdr:row>
                <xdr:rowOff>11</xdr:rowOff>
              </xdr:from>
              <xdr:to>
                <xdr:col>18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3</xdr:row>
                <xdr:rowOff>11</xdr:rowOff>
              </xdr:from>
              <xdr:to>
                <xdr:col>18</xdr:col>
                <xdr:colOff>74</xdr:colOff>
                <xdr:row>97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84</xdr:colOff>
                <xdr:row>120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4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1</xdr:rowOff>
              </xdr:from>
              <xdr:to>
                <xdr:col>18</xdr:col>
                <xdr:colOff>99</xdr:colOff>
                <xdr:row>24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1</xdr:rowOff>
              </xdr:from>
              <xdr:to>
                <xdr:col>18</xdr:col>
                <xdr:colOff>99</xdr:colOff>
                <xdr:row>38</xdr:row>
                <xdr:rowOff>1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0</xdr:row>
                <xdr:rowOff>11</xdr:rowOff>
              </xdr:from>
              <xdr:to>
                <xdr:col>18</xdr:col>
                <xdr:colOff>99</xdr:colOff>
                <xdr:row>64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4</xdr:row>
                <xdr:rowOff>11</xdr:rowOff>
              </xdr:from>
              <xdr:to>
                <xdr:col>18</xdr:col>
                <xdr:colOff>101</xdr:colOff>
                <xdr:row>120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7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1</xdr:rowOff>
              </xdr:from>
              <xdr:to>
                <xdr:col>1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1</xdr:rowOff>
              </xdr:from>
              <xdr:to>
                <xdr:col>1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1</xdr:rowOff>
              </xdr:from>
              <xdr:to>
                <xdr:col>1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9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19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9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11</xdr:rowOff>
              </xdr:from>
              <xdr:to>
                <xdr:col>19</xdr:col>
                <xdr:colOff>25</xdr:colOff>
                <xdr:row>74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0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5</xdr:row>
                <xdr:rowOff>11</xdr:rowOff>
              </xdr:from>
              <xdr:to>
                <xdr:col>19</xdr:col>
                <xdr:colOff>25</xdr:colOff>
                <xdr:row>99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19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11</xdr:rowOff>
              </xdr:from>
              <xdr:to>
                <xdr:col>19</xdr:col>
                <xdr:colOff>35</xdr:colOff>
                <xdr:row>117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4/2025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3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1</xdr:rowOff>
              </xdr:from>
              <xdr:to>
                <xdr:col>19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6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</xdr:row>
                <xdr:rowOff>11</xdr:rowOff>
              </xdr:from>
              <xdr:to>
                <xdr:col>19</xdr:col>
                <xdr:colOff>45</xdr:colOff>
                <xdr:row>95</xdr:row>
                <xdr:rowOff>17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5/2026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4</xdr:row>
                <xdr:rowOff>11</xdr:rowOff>
              </xdr:from>
              <xdr:to>
                <xdr:col>19</xdr:col>
                <xdr:colOff>54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211">
  <si>
    <t xml:space="preserve">RAHMENSPIELPLAN für Pflichtspieltermine 2025 </t>
  </si>
  <si>
    <t xml:space="preserve">Stand: 30.09.2024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</t>
  </si>
  <si>
    <t xml:space="preserve">Bemerkung</t>
  </si>
  <si>
    <t xml:space="preserve">Weihnachtsferien</t>
  </si>
  <si>
    <t xml:space="preserve">spielfrei</t>
  </si>
  <si>
    <t xml:space="preserve">---</t>
  </si>
  <si>
    <t xml:space="preserve">Neujahr</t>
  </si>
  <si>
    <t xml:space="preserve">Winterferien</t>
  </si>
  <si>
    <t xml:space="preserve">Osterferien</t>
  </si>
  <si>
    <t xml:space="preserve">Pfingstferien</t>
  </si>
  <si>
    <t xml:space="preserve">Sommerferien</t>
  </si>
  <si>
    <t xml:space="preserve">Herbstferien</t>
  </si>
  <si>
    <t xml:space="preserve">Freitag</t>
  </si>
  <si>
    <t xml:space="preserve">Weihnachten</t>
  </si>
  <si>
    <t xml:space="preserve">Silvester</t>
  </si>
  <si>
    <t xml:space="preserve">RAHMENSPIELPLAN für Pflichtspieltermine 2025 (1. Herrenbundesliga)</t>
  </si>
  <si>
    <t xml:space="preserve">Stand: 21.02.2025</t>
  </si>
  <si>
    <t xml:space="preserve">Spieltage 1.BL</t>
  </si>
  <si>
    <t xml:space="preserve">spielfrei              (nur Turniere)</t>
  </si>
  <si>
    <t xml:space="preserve">Karneval</t>
  </si>
  <si>
    <t xml:space="preserve">Meisterschaft</t>
  </si>
  <si>
    <t xml:space="preserve">Spieltag 1</t>
  </si>
  <si>
    <t xml:space="preserve">Nachholspiele</t>
  </si>
  <si>
    <t xml:space="preserve">nur kurzfr. Nachholspiele (vom 1. Spieltag)</t>
  </si>
  <si>
    <t xml:space="preserve">Spieltag 2</t>
  </si>
  <si>
    <t xml:space="preserve">Spieltag 3</t>
  </si>
  <si>
    <t xml:space="preserve">Spieltag 4</t>
  </si>
  <si>
    <t xml:space="preserve">Pokal 1.Runde                                          (ohne 1.BL)</t>
  </si>
  <si>
    <t xml:space="preserve">Spieltag 5</t>
  </si>
  <si>
    <t xml:space="preserve">Spieltag 6</t>
  </si>
  <si>
    <t xml:space="preserve">Ostern</t>
  </si>
  <si>
    <t xml:space="preserve">Spieltag 7</t>
  </si>
  <si>
    <t xml:space="preserve">Tag der Arbeit</t>
  </si>
  <si>
    <t xml:space="preserve">Pokal</t>
  </si>
  <si>
    <t xml:space="preserve">Pokal 2.Runde</t>
  </si>
  <si>
    <t xml:space="preserve">Spieltag 8</t>
  </si>
  <si>
    <t xml:space="preserve">Lehrgang Herren-Nationalmannschaft</t>
  </si>
  <si>
    <t xml:space="preserve">Spieltag 9</t>
  </si>
  <si>
    <t xml:space="preserve">Herren-Europapokal der Pokalsieger in      Essen, Deutschland (EC-Teams spielfrei)</t>
  </si>
  <si>
    <t xml:space="preserve">Christi Himmelfahrt</t>
  </si>
  <si>
    <t xml:space="preserve">Pokal Achtelfinale</t>
  </si>
  <si>
    <t xml:space="preserve">Pfingsten</t>
  </si>
  <si>
    <t xml:space="preserve">Spieltag 10</t>
  </si>
  <si>
    <t xml:space="preserve">Spieltag 11</t>
  </si>
  <si>
    <t xml:space="preserve">Fronleichnam</t>
  </si>
  <si>
    <t xml:space="preserve">Herren-Europapokal der Landesmeister in Düsseldorf, Deutschland (EC-Teams spielfrei)</t>
  </si>
  <si>
    <t xml:space="preserve">Nachholspiele der Spieltage 2 bis 11</t>
  </si>
  <si>
    <t xml:space="preserve">Pokal Viertelfinale</t>
  </si>
  <si>
    <t xml:space="preserve">Spieltag 12</t>
  </si>
  <si>
    <t xml:space="preserve">Spieltag 13</t>
  </si>
  <si>
    <t xml:space="preserve">Spieltag 14</t>
  </si>
  <si>
    <t xml:space="preserve">Sommerpause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amstag Spielbeginn 18:00 Uhr</t>
  </si>
  <si>
    <t xml:space="preserve">nur kurzfr. Nachholspiele (vom 18. Spieltag)</t>
  </si>
  <si>
    <t xml:space="preserve">Herren-Europameisterschaft in Bisley (England)</t>
  </si>
  <si>
    <t xml:space="preserve">Pokal Finale (Final Four - Turnier)</t>
  </si>
  <si>
    <t xml:space="preserve">Play-Off</t>
  </si>
  <si>
    <t xml:space="preserve">Viertelfinale 1. Spiel</t>
  </si>
  <si>
    <t xml:space="preserve">Viertelfinale 2. Spiel</t>
  </si>
  <si>
    <t xml:space="preserve">Viertelfinale 3. Spiel (sofern nötig)</t>
  </si>
  <si>
    <t xml:space="preserve">Halbfinale 1. Spiel</t>
  </si>
  <si>
    <t xml:space="preserve">Halbfinale 2. Spiel</t>
  </si>
  <si>
    <t xml:space="preserve">Halbfinale 3. Spiel (sofern nötig)</t>
  </si>
  <si>
    <t xml:space="preserve">Finale 1. Spiel</t>
  </si>
  <si>
    <t xml:space="preserve">ISHD-Arbeitstagung</t>
  </si>
  <si>
    <t xml:space="preserve">Finale 2. Spiel</t>
  </si>
  <si>
    <t xml:space="preserve">Finale 3. Spiel (sofern nötig)</t>
  </si>
  <si>
    <t xml:space="preserve">RAHMENSPIELPLAN für Pflichtspieltermine 2025 (2. Herrenbundesliga)</t>
  </si>
  <si>
    <t xml:space="preserve">Spieltage 2.BL</t>
  </si>
  <si>
    <t xml:space="preserve">Pokal 1.Runde                                          (ohne 2.BL)</t>
  </si>
  <si>
    <t xml:space="preserve">letzter Spieltag</t>
  </si>
  <si>
    <t xml:space="preserve">nur kurzfr. Nachholspiele (vom letzten Spieltag)</t>
  </si>
  <si>
    <t xml:space="preserve">RAHMENSPIELPLAN für Pflichtspieltermine 2025 (AK Herren (ohne BL) &amp; Damen)</t>
  </si>
  <si>
    <t xml:space="preserve">Altersklassen</t>
  </si>
  <si>
    <t xml:space="preserve">Herren</t>
  </si>
  <si>
    <t xml:space="preserve">Damen</t>
  </si>
  <si>
    <t xml:space="preserve">Herren ohne BL</t>
  </si>
  <si>
    <t xml:space="preserve">Damen-BL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1.Runde PH</t>
  </si>
  <si>
    <t xml:space="preserve">nur Turniere</t>
  </si>
  <si>
    <t xml:space="preserve">Maifeiertag</t>
  </si>
  <si>
    <t xml:space="preserve">2.Runde PH</t>
  </si>
  <si>
    <t xml:space="preserve">Viertelfinale PD</t>
  </si>
  <si>
    <t xml:space="preserve">Herren-EP der Pokalsieger in Essen (D)</t>
  </si>
  <si>
    <t xml:space="preserve">x (EC-Teams spielfrei)</t>
  </si>
  <si>
    <t xml:space="preserve">Achtelfinale PH</t>
  </si>
  <si>
    <t xml:space="preserve">Viertelfinale PH</t>
  </si>
  <si>
    <t xml:space="preserve">Halbfinale PD</t>
  </si>
  <si>
    <t xml:space="preserve">Sommer-pause</t>
  </si>
  <si>
    <t xml:space="preserve">Damen-EC in Ternitz (A)</t>
  </si>
  <si>
    <t xml:space="preserve">Nachholspiele (nur RLN)</t>
  </si>
  <si>
    <t xml:space="preserve">Play-Off (nur RLN)</t>
  </si>
  <si>
    <t xml:space="preserve">x (nur RLN:            Viertelfinale 1.Spiel)</t>
  </si>
  <si>
    <t xml:space="preserve">x (nur RLN:            Viertelfinale 2.Spiel)</t>
  </si>
  <si>
    <t xml:space="preserve">x (nur RLN:              Halbfinale 1.Spiel)</t>
  </si>
  <si>
    <t xml:space="preserve">Tag der dt. Einheit</t>
  </si>
  <si>
    <t xml:space="preserve">Finale PH                      (Final Four - Turnier)</t>
  </si>
  <si>
    <t xml:space="preserve">Finale PD</t>
  </si>
  <si>
    <t xml:space="preserve">x (nur RLN:              Halbfinale 2.Spiel)</t>
  </si>
  <si>
    <t xml:space="preserve">x (nur RLN:                    Finale 1.Spiel)</t>
  </si>
  <si>
    <t xml:space="preserve">x (nur RLN:                    Finale 2.Spiel)</t>
  </si>
  <si>
    <t xml:space="preserve">Reformationstag</t>
  </si>
  <si>
    <t xml:space="preserve">Play-Off (nur DBL)</t>
  </si>
  <si>
    <t xml:space="preserve">Halbfinale 1.Spiel</t>
  </si>
  <si>
    <t xml:space="preserve">Halbfinale 2.Spiel</t>
  </si>
  <si>
    <t xml:space="preserve">nur Nachholspiele</t>
  </si>
  <si>
    <t xml:space="preserve">Halbfinale 3.Spiel</t>
  </si>
  <si>
    <t xml:space="preserve">Finale 1.Spiel</t>
  </si>
  <si>
    <t xml:space="preserve">Totensonntag</t>
  </si>
  <si>
    <t xml:space="preserve">Finale 2.Spiel</t>
  </si>
  <si>
    <t xml:space="preserve">Finale 3.Spiel</t>
  </si>
  <si>
    <t xml:space="preserve">RAHMENSPIELPLAN für Pflichtspieltermine 2025 (AK Nachwuchs)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Lehrgang U19 in Kaarst</t>
  </si>
  <si>
    <t xml:space="preserve">Lehrgang U19-Nationalmannschaft</t>
  </si>
  <si>
    <t xml:space="preserve">spielfrei               (nur Turniere)</t>
  </si>
  <si>
    <t xml:space="preserve">Lehrgang U19 in Mellendorf</t>
  </si>
  <si>
    <t xml:space="preserve">Lehrgang U19 in Deggendorf</t>
  </si>
  <si>
    <t xml:space="preserve">1.Runde Pokal Junioren</t>
  </si>
  <si>
    <t xml:space="preserve">1.Runde Pokal Jugend</t>
  </si>
  <si>
    <t xml:space="preserve">1.Runde Pokal Schüler</t>
  </si>
  <si>
    <t xml:space="preserve">x (Vorrunde)</t>
  </si>
  <si>
    <t xml:space="preserve">Achtelfinale Pokal Schüler</t>
  </si>
  <si>
    <r>
      <rPr>
        <b val="true"/>
        <sz val="10"/>
        <color rgb="FFFF0000"/>
        <rFont val="Arial"/>
        <family val="2"/>
      </rPr>
      <t xml:space="preserve">Meisterschaf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/ Pokal</t>
    </r>
  </si>
  <si>
    <t xml:space="preserve">Achtelfinale Pokal Junioren</t>
  </si>
  <si>
    <t xml:space="preserve">Achtelfinale Pokal Jugend</t>
  </si>
  <si>
    <t xml:space="preserve">U19-LPokal in Berlin/Brandenburg</t>
  </si>
  <si>
    <t xml:space="preserve">DRIV-Juniorenländerpokal</t>
  </si>
  <si>
    <t xml:space="preserve">U16-EC in Bissendorf (D)</t>
  </si>
  <si>
    <t xml:space="preserve">U16-LPokal in Bräunlingen</t>
  </si>
  <si>
    <t xml:space="preserve">DRIV-Jugendländerpokal</t>
  </si>
  <si>
    <t xml:space="preserve">Viertelfinale Pokal Schüler</t>
  </si>
  <si>
    <t xml:space="preserve">U13-EC in Kaarst (D)</t>
  </si>
  <si>
    <t xml:space="preserve">Vierteltelfinale Pokal Junioren</t>
  </si>
  <si>
    <t xml:space="preserve">Viertelfinale Pokal Jugend</t>
  </si>
  <si>
    <t xml:space="preserve">U19-EC i.Rossemaison (CH) U13-LPokal in Empelde</t>
  </si>
  <si>
    <t xml:space="preserve">Halbfinale Pokal Junioren</t>
  </si>
  <si>
    <t xml:space="preserve">Halbfinale Pokal Jugend</t>
  </si>
  <si>
    <t xml:space="preserve">Halbfinale Pokal Schüler</t>
  </si>
  <si>
    <t xml:space="preserve">nur Nachholspiele (Vorrunde)</t>
  </si>
  <si>
    <t xml:space="preserve">spielfrei (Schulferien NRW)</t>
  </si>
  <si>
    <t xml:space="preserve">U19-Europameisterschaft in Ternitz (Österreich)</t>
  </si>
  <si>
    <t xml:space="preserve">U19-Europameisterschaft</t>
  </si>
  <si>
    <t xml:space="preserve">x (Endrunde)</t>
  </si>
  <si>
    <t xml:space="preserve">Halbfinale       1.Spiel</t>
  </si>
  <si>
    <t xml:space="preserve">Finale Pokal Junioren</t>
  </si>
  <si>
    <t xml:space="preserve">Finale Pokal Jugend</t>
  </si>
  <si>
    <t xml:space="preserve">Finale Pokal Schüler</t>
  </si>
  <si>
    <t xml:space="preserve">Halbfinale       2.Spiel</t>
  </si>
  <si>
    <t xml:space="preserve">Halbfinale           1.Spiel</t>
  </si>
  <si>
    <t xml:space="preserve">Viertelfinale       1.Spiel</t>
  </si>
  <si>
    <t xml:space="preserve">Halbfinale       3.Spiel</t>
  </si>
  <si>
    <t xml:space="preserve">Halbfinale           2.Spiel</t>
  </si>
  <si>
    <t xml:space="preserve">Viertelfinale       2.Spiel</t>
  </si>
  <si>
    <t xml:space="preserve">Halbfinale           3.Spiel</t>
  </si>
  <si>
    <r>
      <rPr>
        <b val="true"/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 U13-DM in ???</t>
    </r>
  </si>
  <si>
    <t xml:space="preserve">Finale           2.Spiel</t>
  </si>
  <si>
    <t xml:space="preserve">DM Schüler</t>
  </si>
  <si>
    <t xml:space="preserve">nur Nachholspiele (Endrunde)</t>
  </si>
  <si>
    <r>
      <rPr>
        <b val="true"/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 U16-DM in ???</t>
    </r>
  </si>
  <si>
    <t xml:space="preserve">Finale           3.Spiel</t>
  </si>
  <si>
    <t xml:space="preserve">DM Jugend</t>
  </si>
  <si>
    <t xml:space="preserve">U19-DM in ???</t>
  </si>
  <si>
    <t xml:space="preserve">DM Junioren</t>
  </si>
  <si>
    <t xml:space="preserve">1.BL 2025: Kommentare beim Men EC &amp; Men Challenge Cup entfernt</t>
  </si>
  <si>
    <t xml:space="preserve">2.BL 2025: Kommentar beim Men Challenge Cup entfernt</t>
  </si>
  <si>
    <t xml:space="preserve">Herren (ohne BL) &amp; Damen 2025: Kommentar beim Men Challenge Cup entfernt</t>
  </si>
  <si>
    <t xml:space="preserve">Nachwuchs (nur NRW) 2025: Kommentar beim U13-EC entfernt</t>
  </si>
  <si>
    <t xml:space="preserve">Nachwuchs (nur NRW) 2025: Termin U16-EC hinzugefügt</t>
  </si>
  <si>
    <t xml:space="preserve">Nachwuchs (nur NRW) 2025: Termine U19-Nationalmannschaft (Jan. &amp; Febr., sowie April, Juli &amp; August) hinzugefügt</t>
  </si>
  <si>
    <t xml:space="preserve">Herren (ohne BL) &amp; Damen 2025: Termin Damen-EC hinzugefügt</t>
  </si>
  <si>
    <t xml:space="preserve">2.BL 2025: Play-Off-Verlauf aktualisiert (Viertelfinale neu hinzugekommen)</t>
  </si>
  <si>
    <t xml:space="preserve">Herren (ohne BL) &amp; Damen 2025: Bezeichnung der Pokalspieltage AK Herren &amp; Damen korrigiert</t>
  </si>
  <si>
    <t xml:space="preserve">Nachwuchs (nur NRW) 2025: Termine Länderpokale Nachwuchs hinzugefügt</t>
  </si>
  <si>
    <t xml:space="preserve">1.BL 2025: Tag der Arbeit (01.05.), Christi Himmelfahrt (29.05.) &amp; Fronleichnam (19.06.) als Spieltage freigegeben</t>
  </si>
  <si>
    <t xml:space="preserve">2.BL 2025: Tag der Arbeit (01.05.), Christi Himmelfahrt (29.05.) &amp; Fronleichnam (19.06.) als Spieltage freigegeben</t>
  </si>
  <si>
    <t xml:space="preserve">Herren (ohne BL) &amp; Damen 2025: Saisonverlauf (nach Sommerpause) für die RLN aktualisiert</t>
  </si>
  <si>
    <t xml:space="preserve">Herren (ohne BL) &amp; Damen 2025: Saisonverlauf (PlayOff) der DBL aktualisi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B100" activeCellId="0" sqref="B10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5658</v>
      </c>
      <c r="C5" s="21" t="s">
        <v>23</v>
      </c>
      <c r="D5" s="22" t="s">
        <v>23</v>
      </c>
      <c r="E5" s="23"/>
      <c r="F5" s="24"/>
      <c r="G5" s="21" t="s">
        <v>23</v>
      </c>
      <c r="H5" s="25" t="s">
        <v>23</v>
      </c>
      <c r="I5" s="22" t="s">
        <v>23</v>
      </c>
      <c r="J5" s="22" t="s">
        <v>23</v>
      </c>
      <c r="K5" s="21" t="s">
        <v>23</v>
      </c>
      <c r="L5" s="22" t="s">
        <v>23</v>
      </c>
      <c r="M5" s="22" t="s">
        <v>23</v>
      </c>
      <c r="N5" s="22" t="s">
        <v>23</v>
      </c>
      <c r="O5" s="22" t="s">
        <v>23</v>
      </c>
      <c r="P5" s="21" t="s">
        <v>23</v>
      </c>
      <c r="Q5" s="22" t="s">
        <v>23</v>
      </c>
      <c r="R5" s="22" t="s">
        <v>23</v>
      </c>
      <c r="S5" s="26" t="s">
        <v>24</v>
      </c>
      <c r="T5" s="27" t="s">
        <v>25</v>
      </c>
      <c r="U5" s="28" t="s">
        <v>26</v>
      </c>
      <c r="V5" s="29"/>
      <c r="W5" s="30"/>
      <c r="X5" s="30"/>
    </row>
    <row r="6" customFormat="false" ht="12.75" hidden="false" customHeight="true" outlineLevel="0" collapsed="false">
      <c r="A6" s="31" t="str">
        <f aca="false">TEXT(B6,"TTTT")</f>
        <v>TTTT</v>
      </c>
      <c r="B6" s="32" t="n">
        <v>45661</v>
      </c>
      <c r="C6" s="21"/>
      <c r="D6" s="33"/>
      <c r="E6" s="33"/>
      <c r="F6" s="33"/>
      <c r="G6" s="21"/>
      <c r="H6" s="33"/>
      <c r="I6" s="22"/>
      <c r="J6" s="22"/>
      <c r="K6" s="21"/>
      <c r="L6" s="22"/>
      <c r="M6" s="22"/>
      <c r="N6" s="33"/>
      <c r="O6" s="33"/>
      <c r="P6" s="21"/>
      <c r="Q6" s="22"/>
      <c r="R6" s="34"/>
      <c r="S6" s="35"/>
      <c r="T6" s="36"/>
      <c r="U6" s="37"/>
      <c r="V6" s="38"/>
      <c r="W6" s="39"/>
      <c r="X6" s="39"/>
    </row>
    <row r="7" customFormat="false" ht="12.75" hidden="false" customHeight="true" outlineLevel="0" collapsed="false">
      <c r="A7" s="31" t="str">
        <f aca="false">TEXT(B7,"TTTT")</f>
        <v>TTTT</v>
      </c>
      <c r="B7" s="32" t="n">
        <v>45662</v>
      </c>
      <c r="C7" s="40"/>
      <c r="D7" s="33"/>
      <c r="E7" s="41"/>
      <c r="F7" s="41"/>
      <c r="G7" s="33"/>
      <c r="H7" s="33"/>
      <c r="I7" s="22"/>
      <c r="J7" s="22"/>
      <c r="K7" s="33"/>
      <c r="L7" s="22"/>
      <c r="M7" s="22"/>
      <c r="N7" s="33"/>
      <c r="O7" s="41"/>
      <c r="P7" s="33"/>
      <c r="Q7" s="22"/>
      <c r="R7" s="42"/>
      <c r="S7" s="43"/>
      <c r="T7" s="44"/>
      <c r="U7" s="45"/>
      <c r="V7" s="38"/>
      <c r="W7" s="39"/>
      <c r="X7" s="39"/>
    </row>
    <row r="8" customFormat="false" ht="13" hidden="false" customHeight="false" outlineLevel="0" collapsed="false">
      <c r="A8" s="31" t="str">
        <f aca="false">TEXT(B8,"TTTT")</f>
        <v>TTTT</v>
      </c>
      <c r="B8" s="32" t="n">
        <v>45668</v>
      </c>
      <c r="C8" s="40"/>
      <c r="D8" s="41"/>
      <c r="E8" s="41"/>
      <c r="F8" s="41"/>
      <c r="G8" s="41"/>
      <c r="H8" s="41"/>
      <c r="I8" s="33"/>
      <c r="J8" s="41"/>
      <c r="K8" s="41"/>
      <c r="L8" s="41"/>
      <c r="M8" s="41"/>
      <c r="N8" s="41"/>
      <c r="O8" s="41"/>
      <c r="P8" s="41"/>
      <c r="Q8" s="41"/>
      <c r="R8" s="42"/>
      <c r="S8" s="35"/>
      <c r="T8" s="36"/>
      <c r="U8" s="37"/>
      <c r="V8" s="38"/>
      <c r="W8" s="39"/>
      <c r="X8" s="39"/>
    </row>
    <row r="9" customFormat="false" ht="13" hidden="false" customHeight="false" outlineLevel="0" collapsed="false">
      <c r="A9" s="31" t="str">
        <f aca="false">TEXT(B9,"TTTT")</f>
        <v>TTTT</v>
      </c>
      <c r="B9" s="32" t="n">
        <v>4566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43"/>
      <c r="T9" s="44"/>
      <c r="U9" s="45"/>
      <c r="V9" s="38"/>
      <c r="W9" s="39"/>
      <c r="X9" s="39"/>
    </row>
    <row r="10" customFormat="false" ht="13" hidden="false" customHeight="false" outlineLevel="0" collapsed="false">
      <c r="A10" s="31" t="str">
        <f aca="false">TEXT(B10,"TTTT")</f>
        <v>TTTT</v>
      </c>
      <c r="B10" s="32" t="n">
        <v>4567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35"/>
      <c r="T10" s="36"/>
      <c r="U10" s="37"/>
      <c r="V10" s="38"/>
      <c r="W10" s="39"/>
      <c r="X10" s="39"/>
    </row>
    <row r="11" customFormat="false" ht="12.75" hidden="false" customHeight="true" outlineLevel="0" collapsed="false">
      <c r="A11" s="31" t="str">
        <f aca="false">TEXT(B11,"TTTT")</f>
        <v>TTTT</v>
      </c>
      <c r="B11" s="32" t="n">
        <v>4567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44"/>
      <c r="T11" s="44"/>
      <c r="U11" s="45"/>
      <c r="V11" s="38"/>
      <c r="W11" s="39"/>
      <c r="X11" s="39"/>
    </row>
    <row r="12" customFormat="false" ht="12.75" hidden="false" customHeight="true" outlineLevel="0" collapsed="false">
      <c r="A12" s="31" t="str">
        <f aca="false">TEXT(B12,"TTTT")</f>
        <v>TTTT</v>
      </c>
      <c r="B12" s="32" t="n">
        <v>4568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35"/>
      <c r="T12" s="36"/>
      <c r="U12" s="37"/>
      <c r="V12" s="38"/>
      <c r="W12" s="39"/>
      <c r="X12" s="39"/>
    </row>
    <row r="13" customFormat="false" ht="12.75" hidden="false" customHeight="true" outlineLevel="0" collapsed="false">
      <c r="A13" s="31" t="str">
        <f aca="false">TEXT(B13,"TTTT")</f>
        <v>TTTT</v>
      </c>
      <c r="B13" s="32" t="n">
        <v>4568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T13" s="44"/>
      <c r="U13" s="45"/>
      <c r="V13" s="38"/>
      <c r="W13" s="39"/>
      <c r="X13" s="39"/>
    </row>
    <row r="14" customFormat="false" ht="12.75" hidden="false" customHeight="true" outlineLevel="0" collapsed="false">
      <c r="A14" s="31" t="str">
        <f aca="false">TEXT(B14,"TTTT")</f>
        <v>TTTT</v>
      </c>
      <c r="B14" s="32" t="n">
        <v>45689</v>
      </c>
      <c r="C14" s="46"/>
      <c r="D14" s="41"/>
      <c r="E14" s="33"/>
      <c r="F14" s="33"/>
      <c r="G14" s="33"/>
      <c r="H14" s="33"/>
      <c r="I14" s="41"/>
      <c r="J14" s="41"/>
      <c r="K14" s="33"/>
      <c r="L14" s="41"/>
      <c r="M14" s="41"/>
      <c r="N14" s="41"/>
      <c r="O14" s="41"/>
      <c r="P14" s="33"/>
      <c r="Q14" s="41"/>
      <c r="R14" s="42"/>
      <c r="S14" s="35"/>
      <c r="T14" s="36"/>
      <c r="U14" s="37"/>
      <c r="V14" s="38"/>
      <c r="W14" s="39"/>
      <c r="X14" s="39"/>
    </row>
    <row r="15" customFormat="false" ht="12.75" hidden="false" customHeight="true" outlineLevel="0" collapsed="false">
      <c r="A15" s="31" t="str">
        <f aca="false">TEXT(B15,"TTTT")</f>
        <v>TTTT</v>
      </c>
      <c r="B15" s="32" t="n">
        <v>45690</v>
      </c>
      <c r="C15" s="46"/>
      <c r="E15" s="33"/>
      <c r="F15" s="33"/>
      <c r="G15" s="33"/>
      <c r="H15" s="33"/>
      <c r="J15" s="33"/>
      <c r="K15" s="33"/>
      <c r="P15" s="33"/>
      <c r="Q15" s="41"/>
      <c r="R15" s="42"/>
      <c r="S15" s="43"/>
      <c r="T15" s="44"/>
      <c r="U15" s="45"/>
      <c r="V15" s="38"/>
      <c r="W15" s="39"/>
      <c r="X15" s="39"/>
    </row>
    <row r="16" customFormat="false" ht="12.75" hidden="false" customHeight="true" outlineLevel="0" collapsed="false">
      <c r="A16" s="31" t="str">
        <f aca="false">TEXT(B16,"TTTT")</f>
        <v>TTTT</v>
      </c>
      <c r="B16" s="32" t="n">
        <v>45696</v>
      </c>
      <c r="C16" s="46"/>
      <c r="E16" s="47" t="s">
        <v>27</v>
      </c>
      <c r="F16" s="47" t="s">
        <v>27</v>
      </c>
      <c r="J16" s="47" t="s">
        <v>27</v>
      </c>
      <c r="P16" s="33"/>
      <c r="Q16" s="41"/>
      <c r="R16" s="47" t="s">
        <v>27</v>
      </c>
      <c r="S16" s="35"/>
      <c r="T16" s="36"/>
      <c r="U16" s="37"/>
      <c r="V16" s="38"/>
      <c r="W16" s="39"/>
      <c r="X16" s="39"/>
    </row>
    <row r="17" customFormat="false" ht="12.75" hidden="false" customHeight="true" outlineLevel="0" collapsed="false">
      <c r="A17" s="31" t="str">
        <f aca="false">TEXT(B17,"TTTT")</f>
        <v>TTTT</v>
      </c>
      <c r="B17" s="32" t="n">
        <v>45697</v>
      </c>
      <c r="C17" s="46"/>
      <c r="D17" s="33"/>
      <c r="E17" s="33"/>
      <c r="F17" s="33"/>
      <c r="J17" s="47"/>
      <c r="N17" s="33"/>
      <c r="O17" s="33"/>
      <c r="P17" s="33"/>
      <c r="Q17" s="41"/>
      <c r="R17" s="34"/>
      <c r="S17" s="43"/>
      <c r="T17" s="44"/>
      <c r="U17" s="45"/>
      <c r="V17" s="38"/>
      <c r="W17" s="39"/>
      <c r="X17" s="39"/>
    </row>
    <row r="18" customFormat="false" ht="12.75" hidden="false" customHeight="true" outlineLevel="0" collapsed="false">
      <c r="A18" s="31" t="str">
        <f aca="false">TEXT(B18,"TTTT")</f>
        <v>TTTT</v>
      </c>
      <c r="B18" s="32" t="n">
        <v>45703</v>
      </c>
      <c r="C18" s="46"/>
      <c r="D18" s="33"/>
      <c r="J18" s="33"/>
      <c r="N18" s="33"/>
      <c r="O18" s="33"/>
      <c r="Q18" s="41"/>
      <c r="R18" s="34"/>
      <c r="S18" s="35"/>
      <c r="T18" s="36"/>
      <c r="U18" s="37"/>
      <c r="V18" s="38"/>
      <c r="W18" s="39"/>
      <c r="X18" s="39"/>
    </row>
    <row r="19" customFormat="false" ht="12.75" hidden="false" customHeight="true" outlineLevel="0" collapsed="false">
      <c r="A19" s="31" t="str">
        <f aca="false">TEXT(B19,"TTTT")</f>
        <v>TTTT</v>
      </c>
      <c r="B19" s="32" t="n">
        <v>45704</v>
      </c>
      <c r="C19" s="46"/>
      <c r="D19" s="33"/>
      <c r="J19" s="33"/>
      <c r="N19" s="33"/>
      <c r="O19" s="33"/>
      <c r="Q19" s="41"/>
      <c r="R19" s="34"/>
      <c r="S19" s="43"/>
      <c r="T19" s="44"/>
      <c r="U19" s="45"/>
      <c r="V19" s="38"/>
      <c r="W19" s="39"/>
      <c r="X19" s="39"/>
    </row>
    <row r="20" customFormat="false" ht="12.75" hidden="false" customHeight="true" outlineLevel="0" collapsed="false">
      <c r="A20" s="31" t="str">
        <f aca="false">TEXT(B20,"TTTT")</f>
        <v>TTTT</v>
      </c>
      <c r="B20" s="32" t="n">
        <v>45710</v>
      </c>
      <c r="C20" s="46"/>
      <c r="N20" s="33"/>
      <c r="O20" s="33"/>
      <c r="P20" s="47" t="s">
        <v>27</v>
      </c>
      <c r="Q20" s="41"/>
      <c r="R20" s="48"/>
      <c r="S20" s="35"/>
      <c r="T20" s="36"/>
      <c r="U20" s="37"/>
      <c r="V20" s="38"/>
      <c r="W20" s="39"/>
      <c r="X20" s="39"/>
    </row>
    <row r="21" customFormat="false" ht="12.75" hidden="false" customHeight="true" outlineLevel="0" collapsed="false">
      <c r="A21" s="31" t="str">
        <f aca="false">TEXT(B21,"TTTT")</f>
        <v>TTTT</v>
      </c>
      <c r="B21" s="32" t="n">
        <v>45711</v>
      </c>
      <c r="C21" s="46"/>
      <c r="N21" s="33"/>
      <c r="O21" s="33"/>
      <c r="P21" s="47"/>
      <c r="R21" s="48"/>
      <c r="S21" s="43"/>
      <c r="T21" s="44"/>
      <c r="U21" s="45"/>
      <c r="V21" s="38"/>
      <c r="W21" s="39"/>
      <c r="X21" s="39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5717</v>
      </c>
      <c r="C22" s="46"/>
      <c r="O22" s="47" t="s">
        <v>27</v>
      </c>
      <c r="P22" s="47"/>
      <c r="R22" s="48"/>
      <c r="S22" s="35"/>
      <c r="T22" s="36"/>
      <c r="U22" s="37"/>
      <c r="V22" s="49"/>
      <c r="W22" s="17"/>
      <c r="X22" s="50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5718</v>
      </c>
      <c r="C23" s="46"/>
      <c r="O23" s="47"/>
      <c r="R23" s="48"/>
      <c r="S23" s="44"/>
      <c r="T23" s="44"/>
      <c r="U23" s="45"/>
      <c r="V23" s="49"/>
      <c r="W23" s="17"/>
      <c r="X23" s="5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5724</v>
      </c>
      <c r="C24" s="46"/>
      <c r="H24" s="33"/>
      <c r="R24" s="48"/>
      <c r="S24" s="35"/>
      <c r="T24" s="36"/>
      <c r="U24" s="37"/>
      <c r="V24" s="9"/>
      <c r="W24" s="17"/>
      <c r="X24" s="5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5725</v>
      </c>
      <c r="C25" s="46"/>
      <c r="H25" s="33"/>
      <c r="R25" s="51"/>
      <c r="S25" s="44"/>
      <c r="T25" s="44"/>
      <c r="U25" s="45"/>
      <c r="V25" s="9"/>
      <c r="W25" s="17"/>
      <c r="X25" s="5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5731</v>
      </c>
      <c r="C26" s="46"/>
      <c r="H26" s="52" t="s">
        <v>28</v>
      </c>
      <c r="R26" s="42"/>
      <c r="S26" s="35"/>
      <c r="T26" s="36"/>
      <c r="U26" s="37"/>
      <c r="V26" s="53"/>
      <c r="W26" s="17"/>
      <c r="X26" s="5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5732</v>
      </c>
      <c r="C27" s="46"/>
      <c r="E27" s="41"/>
      <c r="F27" s="41"/>
      <c r="H27" s="52"/>
      <c r="I27" s="41"/>
      <c r="J27" s="41"/>
      <c r="L27" s="41"/>
      <c r="N27" s="41"/>
      <c r="O27" s="41"/>
      <c r="R27" s="42"/>
      <c r="S27" s="43"/>
      <c r="T27" s="44"/>
      <c r="U27" s="45"/>
      <c r="V27" s="53"/>
      <c r="W27" s="17"/>
      <c r="X27" s="5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5738</v>
      </c>
      <c r="C28" s="40"/>
      <c r="D28" s="33"/>
      <c r="E28" s="41"/>
      <c r="F28" s="41"/>
      <c r="G28" s="33"/>
      <c r="H28" s="33"/>
      <c r="I28" s="41"/>
      <c r="J28" s="41"/>
      <c r="K28" s="33"/>
      <c r="L28" s="41"/>
      <c r="N28" s="41"/>
      <c r="O28" s="41"/>
      <c r="R28" s="42"/>
      <c r="S28" s="35"/>
      <c r="T28" s="36"/>
      <c r="U28" s="37"/>
      <c r="V28" s="53"/>
      <c r="W28" s="17"/>
      <c r="X28" s="50"/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5739</v>
      </c>
      <c r="C29" s="40"/>
      <c r="D29" s="41"/>
      <c r="E29" s="41"/>
      <c r="F29" s="41"/>
      <c r="G29" s="33"/>
      <c r="H29" s="33"/>
      <c r="I29" s="41"/>
      <c r="J29" s="41"/>
      <c r="K29" s="33"/>
      <c r="L29" s="41"/>
      <c r="N29" s="41"/>
      <c r="O29" s="41"/>
      <c r="P29" s="41"/>
      <c r="Q29" s="41"/>
      <c r="R29" s="42"/>
      <c r="S29" s="43"/>
      <c r="T29" s="44"/>
      <c r="U29" s="45"/>
      <c r="V29" s="53"/>
      <c r="W29" s="17"/>
      <c r="X29" s="50"/>
    </row>
    <row r="30" customFormat="false" ht="12.75" hidden="false" customHeight="true" outlineLevel="0" collapsed="false">
      <c r="A30" s="31" t="str">
        <f aca="false">TEXT(B30,"TTTT")</f>
        <v>TTTT</v>
      </c>
      <c r="B30" s="32" t="n">
        <v>45745</v>
      </c>
      <c r="C30" s="40"/>
      <c r="D30" s="33"/>
      <c r="E30" s="33"/>
      <c r="F30" s="33"/>
      <c r="G30" s="33"/>
      <c r="H30" s="33"/>
      <c r="I30" s="33"/>
      <c r="J30" s="33"/>
      <c r="L30" s="33"/>
      <c r="M30" s="33"/>
      <c r="N30" s="33"/>
      <c r="O30" s="33"/>
      <c r="P30" s="33"/>
      <c r="R30" s="34"/>
      <c r="S30" s="35"/>
      <c r="T30" s="36"/>
      <c r="U30" s="37"/>
      <c r="V30" s="15"/>
      <c r="W30" s="17"/>
      <c r="X30" s="50"/>
    </row>
    <row r="31" customFormat="false" ht="13" hidden="false" customHeight="false" outlineLevel="0" collapsed="false">
      <c r="A31" s="31" t="str">
        <f aca="false">TEXT(B31,"TTTT")</f>
        <v>TTTT</v>
      </c>
      <c r="B31" s="32" t="n">
        <v>45746</v>
      </c>
      <c r="C31" s="40"/>
      <c r="D31" s="33"/>
      <c r="E31" s="33"/>
      <c r="F31" s="33"/>
      <c r="G31" s="33"/>
      <c r="I31" s="33"/>
      <c r="J31" s="33"/>
      <c r="L31" s="33"/>
      <c r="M31" s="33"/>
      <c r="N31" s="33"/>
      <c r="O31" s="33"/>
      <c r="P31" s="33"/>
      <c r="R31" s="34"/>
      <c r="S31" s="43"/>
      <c r="T31" s="44"/>
      <c r="U31" s="45"/>
      <c r="V31" s="15"/>
      <c r="W31" s="17"/>
      <c r="X31" s="50"/>
    </row>
    <row r="32" customFormat="false" ht="12.75" hidden="false" customHeight="true" outlineLevel="0" collapsed="false">
      <c r="A32" s="31" t="str">
        <f aca="false">TEXT(B32,"TTTT")</f>
        <v>TTTT</v>
      </c>
      <c r="B32" s="32" t="n">
        <v>45752</v>
      </c>
      <c r="C32" s="40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Q32" s="33"/>
      <c r="R32" s="34"/>
      <c r="S32" s="35"/>
      <c r="T32" s="36"/>
      <c r="U32" s="37"/>
      <c r="V32" s="5"/>
      <c r="W32" s="6"/>
      <c r="X32" s="6"/>
    </row>
    <row r="33" customFormat="false" ht="12.75" hidden="false" customHeight="true" outlineLevel="0" collapsed="false">
      <c r="A33" s="31" t="str">
        <f aca="false">TEXT(B33,"TTTT")</f>
        <v>TTTT</v>
      </c>
      <c r="B33" s="32" t="n">
        <v>45753</v>
      </c>
      <c r="C33" s="40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Q33" s="33"/>
      <c r="R33" s="34"/>
      <c r="S33" s="43"/>
      <c r="T33" s="44"/>
      <c r="U33" s="45"/>
      <c r="V33" s="5"/>
      <c r="W33" s="6"/>
      <c r="X33" s="6"/>
    </row>
    <row r="34" customFormat="false" ht="12.75" hidden="false" customHeight="true" outlineLevel="0" collapsed="false">
      <c r="A34" s="31" t="str">
        <f aca="false">TEXT(B34,"TTTT")</f>
        <v>TTTT</v>
      </c>
      <c r="B34" s="32" t="n">
        <v>45759</v>
      </c>
      <c r="C34" s="40"/>
      <c r="D34" s="33"/>
      <c r="E34" s="33"/>
      <c r="F34" s="33"/>
      <c r="G34" s="52" t="s">
        <v>28</v>
      </c>
      <c r="I34" s="52" t="s">
        <v>28</v>
      </c>
      <c r="J34" s="33"/>
      <c r="K34" s="52" t="s">
        <v>28</v>
      </c>
      <c r="L34" s="33"/>
      <c r="M34" s="33"/>
      <c r="O34" s="33"/>
      <c r="P34" s="52" t="s">
        <v>28</v>
      </c>
      <c r="Q34" s="52" t="s">
        <v>28</v>
      </c>
      <c r="R34" s="52" t="s">
        <v>28</v>
      </c>
      <c r="S34" s="35"/>
      <c r="T34" s="36"/>
      <c r="U34" s="37"/>
      <c r="V34" s="5"/>
      <c r="W34" s="6"/>
      <c r="X34" s="6"/>
    </row>
    <row r="35" customFormat="false" ht="12.75" hidden="false" customHeight="true" outlineLevel="0" collapsed="false">
      <c r="A35" s="31" t="str">
        <f aca="false">TEXT(B35,"TTTT")</f>
        <v>TTTT</v>
      </c>
      <c r="B35" s="32" t="n">
        <v>45760</v>
      </c>
      <c r="C35" s="40"/>
      <c r="D35" s="33"/>
      <c r="E35" s="33"/>
      <c r="F35" s="33"/>
      <c r="G35" s="52"/>
      <c r="I35" s="52"/>
      <c r="J35" s="33"/>
      <c r="K35" s="52"/>
      <c r="L35" s="33"/>
      <c r="M35" s="33"/>
      <c r="O35" s="33"/>
      <c r="P35" s="52"/>
      <c r="Q35" s="52"/>
      <c r="R35" s="52"/>
      <c r="S35" s="43"/>
      <c r="T35" s="44"/>
      <c r="U35" s="45"/>
      <c r="V35" s="5"/>
      <c r="W35" s="6"/>
      <c r="X35" s="6"/>
    </row>
    <row r="36" customFormat="false" ht="12.75" hidden="false" customHeight="true" outlineLevel="0" collapsed="false">
      <c r="A36" s="19" t="str">
        <f aca="false">TEXT(B36,"TTTT")</f>
        <v>TTTT</v>
      </c>
      <c r="B36" s="20" t="n">
        <v>45765</v>
      </c>
      <c r="C36" s="52" t="s">
        <v>28</v>
      </c>
      <c r="D36" s="52" t="s">
        <v>28</v>
      </c>
      <c r="E36" s="52" t="s">
        <v>28</v>
      </c>
      <c r="F36" s="52" t="s">
        <v>28</v>
      </c>
      <c r="G36" s="52"/>
      <c r="I36" s="52"/>
      <c r="J36" s="52" t="s">
        <v>28</v>
      </c>
      <c r="K36" s="52"/>
      <c r="L36" s="52" t="s">
        <v>28</v>
      </c>
      <c r="M36" s="52" t="s">
        <v>28</v>
      </c>
      <c r="N36" s="52" t="s">
        <v>28</v>
      </c>
      <c r="O36" s="52" t="s">
        <v>28</v>
      </c>
      <c r="P36" s="52"/>
      <c r="Q36" s="52"/>
      <c r="R36" s="52"/>
      <c r="S36" s="35"/>
      <c r="T36" s="36"/>
      <c r="U36" s="37"/>
      <c r="V36" s="53"/>
      <c r="W36" s="16"/>
      <c r="X36" s="50"/>
    </row>
    <row r="37" customFormat="false" ht="12.75" hidden="false" customHeight="true" outlineLevel="0" collapsed="false">
      <c r="A37" s="31" t="str">
        <f aca="false">TEXT(B37,"TTTT")</f>
        <v>TTTT</v>
      </c>
      <c r="B37" s="32" t="n">
        <v>45766</v>
      </c>
      <c r="C37" s="52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43"/>
      <c r="T37" s="44"/>
      <c r="U37" s="45"/>
      <c r="V37" s="53"/>
      <c r="W37" s="16"/>
      <c r="X37" s="50"/>
    </row>
    <row r="38" customFormat="false" ht="12.75" hidden="false" customHeight="true" outlineLevel="0" collapsed="false">
      <c r="A38" s="19" t="str">
        <f aca="false">TEXT(B38,"TTTT")</f>
        <v>TTTT</v>
      </c>
      <c r="B38" s="20" t="n">
        <v>45767</v>
      </c>
      <c r="C38" s="52"/>
      <c r="D38" s="52"/>
      <c r="E38" s="52"/>
      <c r="F38" s="52"/>
      <c r="I38" s="52"/>
      <c r="J38" s="52"/>
      <c r="L38" s="52"/>
      <c r="M38" s="52"/>
      <c r="N38" s="52"/>
      <c r="O38" s="52"/>
      <c r="P38" s="33"/>
      <c r="Q38" s="52"/>
      <c r="R38" s="34"/>
      <c r="S38" s="35"/>
      <c r="T38" s="36"/>
      <c r="U38" s="37"/>
      <c r="V38" s="53"/>
      <c r="W38" s="16"/>
      <c r="X38" s="50"/>
    </row>
    <row r="39" customFormat="false" ht="12.75" hidden="false" customHeight="true" outlineLevel="0" collapsed="false">
      <c r="A39" s="19" t="str">
        <f aca="false">TEXT(B39,"TTTT")</f>
        <v>TTTT</v>
      </c>
      <c r="B39" s="20" t="n">
        <v>45768</v>
      </c>
      <c r="C39" s="52"/>
      <c r="D39" s="52"/>
      <c r="E39" s="52"/>
      <c r="F39" s="52"/>
      <c r="I39" s="52"/>
      <c r="J39" s="52"/>
      <c r="L39" s="52"/>
      <c r="M39" s="52"/>
      <c r="N39" s="52"/>
      <c r="O39" s="52"/>
      <c r="Q39" s="52"/>
      <c r="R39" s="48"/>
      <c r="S39" s="43"/>
      <c r="T39" s="44"/>
      <c r="U39" s="45"/>
      <c r="V39" s="53"/>
      <c r="W39" s="16"/>
      <c r="X39" s="5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5773</v>
      </c>
      <c r="C40" s="52"/>
      <c r="L40" s="52"/>
      <c r="N40" s="33"/>
      <c r="R40" s="48"/>
      <c r="S40" s="35"/>
      <c r="T40" s="36"/>
      <c r="U40" s="37"/>
      <c r="V40" s="53"/>
      <c r="W40" s="16"/>
      <c r="X40" s="50"/>
    </row>
    <row r="41" customFormat="false" ht="12.75" hidden="false" customHeight="true" outlineLevel="0" collapsed="false">
      <c r="A41" s="31" t="str">
        <f aca="false">TEXT(B41,"TTTT")</f>
        <v>TTTT</v>
      </c>
      <c r="B41" s="32" t="n">
        <v>45774</v>
      </c>
      <c r="C41" s="54"/>
      <c r="N41" s="33"/>
      <c r="R41" s="48"/>
      <c r="S41" s="44"/>
      <c r="T41" s="44"/>
      <c r="U41" s="45"/>
      <c r="V41" s="29"/>
      <c r="W41" s="30"/>
      <c r="X41" s="30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778</v>
      </c>
      <c r="C42" s="46"/>
      <c r="D42" s="41"/>
      <c r="E42" s="41"/>
      <c r="F42" s="41"/>
      <c r="H42" s="33"/>
      <c r="K42" s="33"/>
      <c r="O42" s="41"/>
      <c r="R42" s="42"/>
      <c r="S42" s="35"/>
      <c r="T42" s="36"/>
      <c r="U42" s="37"/>
      <c r="V42" s="9"/>
      <c r="W42" s="50"/>
      <c r="X42" s="50"/>
    </row>
    <row r="43" customFormat="false" ht="13" hidden="false" customHeight="false" outlineLevel="0" collapsed="false">
      <c r="A43" s="31" t="str">
        <f aca="false">TEXT(B43,"TTTT")</f>
        <v>TTTT</v>
      </c>
      <c r="B43" s="32" t="n">
        <v>45780</v>
      </c>
      <c r="C43" s="46"/>
      <c r="D43" s="41"/>
      <c r="E43" s="41"/>
      <c r="F43" s="41"/>
      <c r="K43" s="41"/>
      <c r="O43" s="41"/>
      <c r="P43" s="41"/>
      <c r="Q43" s="41"/>
      <c r="R43" s="42"/>
      <c r="S43" s="44"/>
      <c r="T43" s="44"/>
      <c r="U43" s="45"/>
      <c r="V43" s="9"/>
      <c r="W43" s="50"/>
      <c r="X43" s="50"/>
    </row>
    <row r="44" customFormat="false" ht="13" hidden="false" customHeight="false" outlineLevel="0" collapsed="false">
      <c r="A44" s="31" t="str">
        <f aca="false">TEXT(B44,"TTTT")</f>
        <v>TTTT</v>
      </c>
      <c r="B44" s="32" t="n">
        <v>45781</v>
      </c>
      <c r="C44" s="46"/>
      <c r="D44" s="33"/>
      <c r="E44" s="41"/>
      <c r="F44" s="41"/>
      <c r="H44" s="41"/>
      <c r="I44" s="41"/>
      <c r="K44" s="41"/>
      <c r="O44" s="41"/>
      <c r="Q44" s="41"/>
      <c r="R44" s="42"/>
      <c r="S44" s="55"/>
      <c r="T44" s="56"/>
      <c r="U44" s="57"/>
      <c r="V44" s="9"/>
      <c r="W44" s="50"/>
      <c r="X44" s="5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5787</v>
      </c>
      <c r="C45" s="46"/>
      <c r="D45" s="33"/>
      <c r="E45" s="41"/>
      <c r="F45" s="41"/>
      <c r="I45" s="41"/>
      <c r="K45" s="41"/>
      <c r="R45" s="42"/>
      <c r="S45" s="58"/>
      <c r="T45" s="59"/>
      <c r="U45" s="45"/>
      <c r="V45" s="9"/>
      <c r="W45" s="50"/>
      <c r="X45" s="50"/>
    </row>
    <row r="46" customFormat="false" ht="12.75" hidden="false" customHeight="true" outlineLevel="0" collapsed="false">
      <c r="A46" s="31" t="str">
        <f aca="false">TEXT(B46,"TTTT")</f>
        <v>TTTT</v>
      </c>
      <c r="B46" s="32" t="n">
        <v>45788</v>
      </c>
      <c r="C46" s="46"/>
      <c r="D46" s="41"/>
      <c r="E46" s="41"/>
      <c r="F46" s="41"/>
      <c r="H46" s="60"/>
      <c r="I46" s="41"/>
      <c r="P46" s="33"/>
      <c r="Q46" s="60"/>
      <c r="R46" s="42"/>
      <c r="S46" s="44"/>
      <c r="T46" s="44"/>
      <c r="U46" s="57"/>
      <c r="V46" s="61"/>
      <c r="W46" s="30"/>
      <c r="X46" s="30"/>
    </row>
    <row r="47" customFormat="false" ht="12.75" hidden="false" customHeight="true" outlineLevel="0" collapsed="false">
      <c r="A47" s="31" t="str">
        <f aca="false">TEXT(B47,"TTTT")</f>
        <v>TTTT</v>
      </c>
      <c r="B47" s="32" t="n">
        <v>45794</v>
      </c>
      <c r="C47" s="46"/>
      <c r="D47" s="41"/>
      <c r="E47" s="60"/>
      <c r="F47" s="41"/>
      <c r="H47" s="33"/>
      <c r="P47" s="33"/>
      <c r="R47" s="42"/>
      <c r="S47" s="44"/>
      <c r="T47" s="44"/>
      <c r="U47" s="45"/>
      <c r="V47" s="50"/>
      <c r="W47" s="16"/>
      <c r="X47" s="50"/>
    </row>
    <row r="48" customFormat="false" ht="12.75" hidden="false" customHeight="true" outlineLevel="0" collapsed="false">
      <c r="A48" s="31" t="str">
        <f aca="false">TEXT(B48,"TTTT")</f>
        <v>TTTT</v>
      </c>
      <c r="B48" s="32" t="n">
        <v>45795</v>
      </c>
      <c r="C48" s="46"/>
      <c r="D48" s="41"/>
      <c r="E48" s="41"/>
      <c r="F48" s="41"/>
      <c r="H48" s="33"/>
      <c r="J48" s="33"/>
      <c r="K48" s="41"/>
      <c r="O48" s="33"/>
      <c r="P48" s="33"/>
      <c r="R48" s="42"/>
      <c r="S48" s="35"/>
      <c r="T48" s="36"/>
      <c r="U48" s="62"/>
      <c r="V48" s="16"/>
      <c r="W48" s="16"/>
      <c r="X48" s="50"/>
    </row>
    <row r="49" customFormat="false" ht="12.75" hidden="false" customHeight="true" outlineLevel="0" collapsed="false">
      <c r="A49" s="31" t="str">
        <f aca="false">TEXT(B49,"TTTT")</f>
        <v>TTTT</v>
      </c>
      <c r="B49" s="32" t="n">
        <v>45801</v>
      </c>
      <c r="C49" s="46"/>
      <c r="D49" s="41"/>
      <c r="E49" s="41"/>
      <c r="F49" s="41"/>
      <c r="H49" s="60"/>
      <c r="J49" s="33"/>
      <c r="K49" s="41"/>
      <c r="O49" s="33"/>
      <c r="P49" s="33"/>
      <c r="R49" s="34"/>
      <c r="S49" s="63"/>
      <c r="T49" s="27"/>
      <c r="U49" s="37"/>
      <c r="V49" s="64"/>
      <c r="W49" s="65"/>
      <c r="X49" s="65"/>
    </row>
    <row r="50" customFormat="false" ht="12.75" hidden="false" customHeight="true" outlineLevel="0" collapsed="false">
      <c r="A50" s="31" t="str">
        <f aca="false">TEXT(B50,"TTTT")</f>
        <v>TTTT</v>
      </c>
      <c r="B50" s="32" t="n">
        <v>45802</v>
      </c>
      <c r="C50" s="54"/>
      <c r="D50" s="33"/>
      <c r="E50" s="41"/>
      <c r="F50" s="41"/>
      <c r="H50" s="41"/>
      <c r="I50" s="41"/>
      <c r="J50" s="33"/>
      <c r="K50" s="41"/>
      <c r="O50" s="33"/>
      <c r="P50" s="33"/>
      <c r="R50" s="34"/>
      <c r="S50" s="66"/>
      <c r="T50" s="59"/>
      <c r="U50" s="67"/>
      <c r="V50" s="64"/>
      <c r="W50" s="65"/>
      <c r="X50" s="65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806</v>
      </c>
      <c r="C51" s="40"/>
      <c r="D51" s="33"/>
      <c r="E51" s="41"/>
      <c r="F51" s="41"/>
      <c r="H51" s="68" t="s">
        <v>29</v>
      </c>
      <c r="I51" s="41"/>
      <c r="K51" s="41"/>
      <c r="M51" s="33"/>
      <c r="N51" s="33"/>
      <c r="O51" s="33"/>
      <c r="P51" s="33"/>
      <c r="Q51" s="41"/>
      <c r="R51" s="34"/>
      <c r="S51" s="69"/>
      <c r="T51" s="44"/>
      <c r="U51" s="70"/>
      <c r="V51" s="64"/>
      <c r="W51" s="65"/>
      <c r="X51" s="65"/>
    </row>
    <row r="52" customFormat="false" ht="12.75" hidden="false" customHeight="true" outlineLevel="0" collapsed="false">
      <c r="A52" s="31" t="str">
        <f aca="false">TEXT(B52,"TTTT")</f>
        <v>TTTT</v>
      </c>
      <c r="B52" s="32" t="n">
        <v>45808</v>
      </c>
      <c r="C52" s="40"/>
      <c r="D52" s="33"/>
      <c r="E52" s="41"/>
      <c r="F52" s="41"/>
      <c r="H52" s="41"/>
      <c r="I52" s="41"/>
      <c r="J52" s="33"/>
      <c r="K52" s="41"/>
      <c r="M52" s="33"/>
      <c r="N52" s="33"/>
      <c r="O52" s="33"/>
      <c r="P52" s="33"/>
      <c r="Q52" s="41"/>
      <c r="R52" s="42"/>
      <c r="S52" s="44"/>
      <c r="T52" s="44"/>
      <c r="U52" s="45"/>
      <c r="V52" s="53"/>
      <c r="W52" s="17"/>
      <c r="X52" s="17"/>
    </row>
    <row r="53" customFormat="false" ht="12.75" hidden="false" customHeight="true" outlineLevel="0" collapsed="false">
      <c r="A53" s="31" t="str">
        <f aca="false">TEXT(B53,"TTTT")</f>
        <v>TTTT</v>
      </c>
      <c r="B53" s="32" t="n">
        <v>45809</v>
      </c>
      <c r="C53" s="40"/>
      <c r="D53" s="33"/>
      <c r="E53" s="41"/>
      <c r="F53" s="41"/>
      <c r="H53" s="41"/>
      <c r="I53" s="41"/>
      <c r="J53" s="33"/>
      <c r="N53" s="33"/>
      <c r="O53" s="33"/>
      <c r="P53" s="33"/>
      <c r="Q53" s="41"/>
      <c r="R53" s="42"/>
      <c r="S53" s="35"/>
      <c r="T53" s="36"/>
      <c r="U53" s="37"/>
      <c r="V53" s="9"/>
      <c r="W53" s="50"/>
      <c r="X53" s="71"/>
    </row>
    <row r="54" customFormat="false" ht="12.75" hidden="false" customHeight="true" outlineLevel="0" collapsed="false">
      <c r="A54" s="31" t="str">
        <f aca="false">TEXT(B54,"TTTT")</f>
        <v>TTTT</v>
      </c>
      <c r="B54" s="32" t="n">
        <v>45815</v>
      </c>
      <c r="C54" s="40"/>
      <c r="D54" s="33"/>
      <c r="E54" s="41"/>
      <c r="F54" s="41"/>
      <c r="H54" s="41"/>
      <c r="I54" s="33"/>
      <c r="J54" s="68" t="s">
        <v>29</v>
      </c>
      <c r="N54" s="33"/>
      <c r="O54" s="33"/>
      <c r="P54" s="33"/>
      <c r="Q54" s="41"/>
      <c r="R54" s="42"/>
      <c r="S54" s="44"/>
      <c r="T54" s="44"/>
      <c r="U54" s="45"/>
      <c r="V54" s="30"/>
      <c r="W54" s="30"/>
      <c r="X54" s="30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816</v>
      </c>
      <c r="C55" s="40"/>
      <c r="D55" s="33"/>
      <c r="E55" s="41"/>
      <c r="F55" s="41"/>
      <c r="H55" s="41"/>
      <c r="I55" s="33"/>
      <c r="J55" s="68"/>
      <c r="N55" s="33"/>
      <c r="O55" s="33"/>
      <c r="P55" s="33"/>
      <c r="Q55" s="41"/>
      <c r="R55" s="42"/>
      <c r="S55" s="35"/>
      <c r="T55" s="36"/>
      <c r="U55" s="37"/>
      <c r="V55" s="53"/>
      <c r="W55" s="17"/>
      <c r="X55" s="17"/>
    </row>
    <row r="56" customFormat="false" ht="12.75" hidden="false" customHeight="true" outlineLevel="0" collapsed="false">
      <c r="A56" s="19" t="str">
        <f aca="false">TEXT(B56,"TTTT")</f>
        <v>TTTT</v>
      </c>
      <c r="B56" s="20" t="n">
        <v>45817</v>
      </c>
      <c r="C56" s="40"/>
      <c r="D56" s="33"/>
      <c r="E56" s="41"/>
      <c r="F56" s="41"/>
      <c r="H56" s="41"/>
      <c r="I56" s="33"/>
      <c r="J56" s="68"/>
      <c r="N56" s="33"/>
      <c r="O56" s="33"/>
      <c r="P56" s="33"/>
      <c r="Q56" s="41"/>
      <c r="R56" s="42"/>
      <c r="S56" s="44"/>
      <c r="T56" s="44"/>
      <c r="U56" s="45"/>
      <c r="V56" s="9"/>
      <c r="W56" s="50"/>
      <c r="X56" s="71"/>
    </row>
    <row r="57" customFormat="false" ht="12.75" hidden="false" customHeight="true" outlineLevel="0" collapsed="false">
      <c r="A57" s="31" t="str">
        <f aca="false">TEXT(B57,"TTTT")</f>
        <v>TTTT</v>
      </c>
      <c r="B57" s="32" t="n">
        <v>45822</v>
      </c>
      <c r="C57" s="68" t="s">
        <v>29</v>
      </c>
      <c r="D57" s="68" t="s">
        <v>29</v>
      </c>
      <c r="E57" s="41"/>
      <c r="F57" s="41"/>
      <c r="H57" s="41"/>
      <c r="I57" s="33"/>
      <c r="J57" s="41"/>
      <c r="N57" s="33"/>
      <c r="O57" s="33"/>
      <c r="P57" s="33"/>
      <c r="R57" s="42"/>
      <c r="S57" s="35"/>
      <c r="T57" s="36"/>
      <c r="U57" s="37"/>
      <c r="V57" s="9"/>
      <c r="W57" s="17"/>
      <c r="X57" s="71"/>
    </row>
    <row r="58" customFormat="false" ht="12.75" hidden="false" customHeight="true" outlineLevel="0" collapsed="false">
      <c r="A58" s="31" t="str">
        <f aca="false">TEXT(B58,"TTTT")</f>
        <v>TTTT</v>
      </c>
      <c r="B58" s="32" t="n">
        <v>45823</v>
      </c>
      <c r="C58" s="68"/>
      <c r="D58" s="68"/>
      <c r="E58" s="41"/>
      <c r="F58" s="41"/>
      <c r="H58" s="41"/>
      <c r="J58" s="41"/>
      <c r="L58" s="41"/>
      <c r="N58" s="33"/>
      <c r="O58" s="33"/>
      <c r="P58" s="33"/>
      <c r="R58" s="42"/>
      <c r="S58" s="44"/>
      <c r="T58" s="44"/>
      <c r="U58" s="45"/>
      <c r="V58" s="53"/>
      <c r="W58" s="17"/>
      <c r="X58" s="71"/>
      <c r="Z58" s="72"/>
    </row>
    <row r="59" customFormat="false" ht="12.75" hidden="false" customHeight="true" outlineLevel="0" collapsed="false">
      <c r="A59" s="19" t="str">
        <f aca="false">TEXT(B59,"TTTT")</f>
        <v>TTTT</v>
      </c>
      <c r="B59" s="20" t="n">
        <v>45827</v>
      </c>
      <c r="C59" s="68"/>
      <c r="D59" s="68"/>
      <c r="R59" s="48"/>
      <c r="S59" s="35"/>
      <c r="T59" s="36"/>
      <c r="U59" s="37"/>
      <c r="V59" s="53"/>
      <c r="W59" s="71"/>
      <c r="X59" s="71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5829</v>
      </c>
      <c r="C60" s="54"/>
      <c r="O60" s="33"/>
      <c r="R60" s="34"/>
      <c r="S60" s="43"/>
      <c r="T60" s="44"/>
      <c r="U60" s="45"/>
      <c r="V60" s="53"/>
      <c r="W60" s="33"/>
      <c r="X60" s="71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5830</v>
      </c>
      <c r="C61" s="46"/>
      <c r="D61" s="41"/>
      <c r="O61" s="33"/>
      <c r="R61" s="34"/>
      <c r="S61" s="35"/>
      <c r="T61" s="36"/>
      <c r="U61" s="37"/>
      <c r="V61" s="53"/>
      <c r="W61" s="33"/>
      <c r="X61" s="73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5836</v>
      </c>
      <c r="C62" s="46"/>
      <c r="D62" s="41"/>
      <c r="E62" s="33"/>
      <c r="F62" s="33"/>
      <c r="G62" s="33"/>
      <c r="H62" s="33"/>
      <c r="J62" s="33"/>
      <c r="K62" s="33"/>
      <c r="O62" s="74" t="s">
        <v>30</v>
      </c>
      <c r="P62" s="74" t="s">
        <v>30</v>
      </c>
      <c r="R62" s="74" t="s">
        <v>30</v>
      </c>
      <c r="S62" s="43"/>
      <c r="T62" s="44"/>
      <c r="U62" s="45"/>
      <c r="V62" s="49"/>
      <c r="W62" s="33"/>
      <c r="X62" s="73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5837</v>
      </c>
      <c r="C63" s="46"/>
      <c r="D63" s="41"/>
      <c r="E63" s="33"/>
      <c r="F63" s="33"/>
      <c r="G63" s="33"/>
      <c r="H63" s="33"/>
      <c r="J63" s="33"/>
      <c r="K63" s="33"/>
      <c r="O63" s="74"/>
      <c r="P63" s="74"/>
      <c r="R63" s="74"/>
      <c r="S63" s="35"/>
      <c r="T63" s="36"/>
      <c r="U63" s="37"/>
      <c r="V63" s="49"/>
      <c r="W63" s="33"/>
      <c r="X63" s="75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5843</v>
      </c>
      <c r="C64" s="46"/>
      <c r="D64" s="41"/>
      <c r="E64" s="33"/>
      <c r="F64" s="33"/>
      <c r="G64" s="74" t="s">
        <v>30</v>
      </c>
      <c r="H64" s="33"/>
      <c r="J64" s="33"/>
      <c r="K64" s="74" t="s">
        <v>30</v>
      </c>
      <c r="L64" s="33"/>
      <c r="O64" s="74"/>
      <c r="P64" s="74"/>
      <c r="Q64" s="33"/>
      <c r="R64" s="74"/>
      <c r="S64" s="43"/>
      <c r="T64" s="44"/>
      <c r="U64" s="45"/>
      <c r="V64" s="76"/>
      <c r="W64" s="33"/>
      <c r="X64" s="75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5844</v>
      </c>
      <c r="C65" s="46"/>
      <c r="D65" s="41"/>
      <c r="E65" s="33"/>
      <c r="F65" s="33"/>
      <c r="G65" s="74"/>
      <c r="H65" s="33"/>
      <c r="J65" s="33"/>
      <c r="K65" s="74"/>
      <c r="L65" s="33"/>
      <c r="O65" s="74"/>
      <c r="P65" s="74"/>
      <c r="Q65" s="33"/>
      <c r="R65" s="74"/>
      <c r="S65" s="35"/>
      <c r="T65" s="36"/>
      <c r="U65" s="37"/>
      <c r="V65" s="76"/>
      <c r="W65" s="33"/>
      <c r="X65" s="75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5850</v>
      </c>
      <c r="C66" s="46"/>
      <c r="D66" s="41"/>
      <c r="E66" s="33"/>
      <c r="F66" s="33"/>
      <c r="G66" s="74"/>
      <c r="H66" s="33"/>
      <c r="I66" s="74" t="s">
        <v>30</v>
      </c>
      <c r="J66" s="33"/>
      <c r="K66" s="74"/>
      <c r="L66" s="33"/>
      <c r="M66" s="74" t="s">
        <v>30</v>
      </c>
      <c r="N66" s="74" t="s">
        <v>30</v>
      </c>
      <c r="O66" s="74"/>
      <c r="P66" s="74"/>
      <c r="Q66" s="33"/>
      <c r="R66" s="74"/>
      <c r="S66" s="43"/>
      <c r="T66" s="44"/>
      <c r="U66" s="45"/>
      <c r="V66" s="76"/>
      <c r="W66" s="33"/>
      <c r="X66" s="75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5851</v>
      </c>
      <c r="C67" s="46"/>
      <c r="D67" s="41"/>
      <c r="E67" s="33"/>
      <c r="F67" s="33"/>
      <c r="G67" s="74"/>
      <c r="H67" s="33"/>
      <c r="I67" s="74"/>
      <c r="J67" s="33"/>
      <c r="K67" s="74"/>
      <c r="L67" s="33"/>
      <c r="M67" s="74"/>
      <c r="N67" s="74"/>
      <c r="O67" s="74"/>
      <c r="P67" s="74"/>
      <c r="Q67" s="33"/>
      <c r="R67" s="74"/>
      <c r="S67" s="35"/>
      <c r="T67" s="36"/>
      <c r="U67" s="37"/>
      <c r="V67" s="76"/>
      <c r="W67" s="33"/>
      <c r="X67" s="75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5857</v>
      </c>
      <c r="C68" s="46"/>
      <c r="D68" s="41"/>
      <c r="E68" s="33"/>
      <c r="F68" s="33"/>
      <c r="G68" s="74"/>
      <c r="H68" s="33"/>
      <c r="I68" s="74"/>
      <c r="J68" s="33"/>
      <c r="K68" s="74"/>
      <c r="L68" s="74" t="s">
        <v>30</v>
      </c>
      <c r="M68" s="74"/>
      <c r="N68" s="74"/>
      <c r="O68" s="74"/>
      <c r="P68" s="74"/>
      <c r="Q68" s="33"/>
      <c r="R68" s="74"/>
      <c r="S68" s="43"/>
      <c r="T68" s="44"/>
      <c r="U68" s="45"/>
      <c r="V68" s="76"/>
      <c r="W68" s="33"/>
      <c r="X68" s="75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5858</v>
      </c>
      <c r="C69" s="54"/>
      <c r="D69" s="41"/>
      <c r="E69" s="33"/>
      <c r="F69" s="33"/>
      <c r="G69" s="74"/>
      <c r="H69" s="33"/>
      <c r="I69" s="74"/>
      <c r="J69" s="33"/>
      <c r="K69" s="74"/>
      <c r="L69" s="74"/>
      <c r="M69" s="74"/>
      <c r="N69" s="74"/>
      <c r="O69" s="74"/>
      <c r="P69" s="74"/>
      <c r="Q69" s="33"/>
      <c r="R69" s="74"/>
      <c r="S69" s="35"/>
      <c r="T69" s="36"/>
      <c r="U69" s="37"/>
      <c r="V69" s="76"/>
      <c r="W69" s="33"/>
      <c r="X69" s="75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5864</v>
      </c>
      <c r="C70" s="40"/>
      <c r="E70" s="77" t="s">
        <v>30</v>
      </c>
      <c r="F70" s="74" t="s">
        <v>30</v>
      </c>
      <c r="G70" s="74"/>
      <c r="H70" s="78" t="s">
        <v>30</v>
      </c>
      <c r="I70" s="74"/>
      <c r="J70" s="33"/>
      <c r="K70" s="74"/>
      <c r="L70" s="74"/>
      <c r="M70" s="74"/>
      <c r="N70" s="74"/>
      <c r="O70" s="74"/>
      <c r="P70" s="74"/>
      <c r="Q70" s="33"/>
      <c r="R70" s="74"/>
      <c r="S70" s="43"/>
      <c r="T70" s="44"/>
      <c r="U70" s="45"/>
      <c r="V70" s="76"/>
      <c r="W70" s="33"/>
      <c r="X70" s="75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5865</v>
      </c>
      <c r="C71" s="40"/>
      <c r="E71" s="77"/>
      <c r="F71" s="74"/>
      <c r="G71" s="74"/>
      <c r="H71" s="74"/>
      <c r="I71" s="74"/>
      <c r="J71" s="33"/>
      <c r="K71" s="74"/>
      <c r="L71" s="74"/>
      <c r="M71" s="74"/>
      <c r="N71" s="74"/>
      <c r="O71" s="74"/>
      <c r="P71" s="74"/>
      <c r="Q71" s="33"/>
      <c r="R71" s="74"/>
      <c r="S71" s="35"/>
      <c r="T71" s="36"/>
      <c r="U71" s="37"/>
      <c r="V71" s="76"/>
      <c r="W71" s="60"/>
      <c r="X71" s="7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5871</v>
      </c>
      <c r="C72" s="77" t="s">
        <v>30</v>
      </c>
      <c r="D72" s="74" t="s">
        <v>30</v>
      </c>
      <c r="E72" s="77"/>
      <c r="F72" s="74"/>
      <c r="G72" s="74"/>
      <c r="H72" s="74"/>
      <c r="I72" s="74"/>
      <c r="J72" s="77" t="s">
        <v>30</v>
      </c>
      <c r="K72" s="74"/>
      <c r="L72" s="74"/>
      <c r="M72" s="74"/>
      <c r="N72" s="74"/>
      <c r="O72" s="74"/>
      <c r="P72" s="74"/>
      <c r="Q72" s="74" t="s">
        <v>30</v>
      </c>
      <c r="R72" s="74"/>
      <c r="S72" s="43"/>
      <c r="T72" s="44"/>
      <c r="U72" s="45"/>
      <c r="V72" s="76"/>
      <c r="W72" s="60"/>
      <c r="X72" s="75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5872</v>
      </c>
      <c r="C73" s="77"/>
      <c r="D73" s="74"/>
      <c r="E73" s="77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35"/>
      <c r="T73" s="36"/>
      <c r="U73" s="37"/>
      <c r="V73" s="76"/>
      <c r="W73" s="33"/>
      <c r="X73" s="75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5878</v>
      </c>
      <c r="C74" s="77"/>
      <c r="D74" s="74"/>
      <c r="E74" s="77"/>
      <c r="F74" s="74"/>
      <c r="G74" s="74"/>
      <c r="H74" s="74"/>
      <c r="I74" s="74"/>
      <c r="J74" s="74"/>
      <c r="K74" s="74"/>
      <c r="L74" s="74"/>
      <c r="M74" s="74"/>
      <c r="N74" s="74"/>
      <c r="O74" s="33"/>
      <c r="P74" s="33"/>
      <c r="Q74" s="74"/>
      <c r="R74" s="34"/>
      <c r="S74" s="43"/>
      <c r="T74" s="44"/>
      <c r="U74" s="45"/>
      <c r="V74" s="76"/>
      <c r="W74" s="33"/>
      <c r="X74" s="75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5879</v>
      </c>
      <c r="C75" s="77"/>
      <c r="D75" s="74"/>
      <c r="E75" s="77"/>
      <c r="F75" s="74"/>
      <c r="G75" s="74"/>
      <c r="H75" s="78"/>
      <c r="I75" s="74"/>
      <c r="J75" s="77"/>
      <c r="K75" s="74"/>
      <c r="L75" s="74"/>
      <c r="M75" s="74"/>
      <c r="N75" s="74"/>
      <c r="O75" s="33"/>
      <c r="P75" s="33"/>
      <c r="Q75" s="74"/>
      <c r="R75" s="34"/>
      <c r="S75" s="35"/>
      <c r="T75" s="36"/>
      <c r="U75" s="37"/>
      <c r="V75" s="76"/>
      <c r="W75" s="33"/>
      <c r="X75" s="5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5885</v>
      </c>
      <c r="C76" s="77"/>
      <c r="D76" s="74"/>
      <c r="E76" s="77"/>
      <c r="F76" s="74"/>
      <c r="G76" s="33"/>
      <c r="H76" s="78"/>
      <c r="I76" s="33"/>
      <c r="J76" s="77"/>
      <c r="K76" s="33"/>
      <c r="L76" s="74"/>
      <c r="M76" s="33"/>
      <c r="N76" s="33"/>
      <c r="O76" s="33"/>
      <c r="P76" s="33"/>
      <c r="Q76" s="74"/>
      <c r="R76" s="34"/>
      <c r="S76" s="43"/>
      <c r="T76" s="44"/>
      <c r="U76" s="45"/>
      <c r="V76" s="79"/>
      <c r="W76" s="33"/>
      <c r="X76" s="5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5886</v>
      </c>
      <c r="C77" s="77"/>
      <c r="D77" s="74"/>
      <c r="E77" s="77"/>
      <c r="F77" s="74"/>
      <c r="G77" s="33"/>
      <c r="H77" s="78"/>
      <c r="I77" s="33"/>
      <c r="J77" s="77"/>
      <c r="K77" s="33"/>
      <c r="L77" s="74"/>
      <c r="M77" s="33"/>
      <c r="N77" s="33"/>
      <c r="O77" s="33"/>
      <c r="P77" s="33"/>
      <c r="Q77" s="74"/>
      <c r="R77" s="34"/>
      <c r="S77" s="35"/>
      <c r="T77" s="36"/>
      <c r="U77" s="37"/>
      <c r="V77" s="15"/>
      <c r="W77" s="33"/>
      <c r="X77" s="5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5892</v>
      </c>
      <c r="C78" s="77"/>
      <c r="D78" s="74"/>
      <c r="E78" s="77"/>
      <c r="F78" s="74"/>
      <c r="G78" s="33"/>
      <c r="H78" s="78"/>
      <c r="I78" s="33"/>
      <c r="J78" s="77"/>
      <c r="K78" s="33"/>
      <c r="L78" s="74"/>
      <c r="O78" s="33"/>
      <c r="P78" s="33"/>
      <c r="Q78" s="74"/>
      <c r="R78" s="34"/>
      <c r="S78" s="43"/>
      <c r="T78" s="44"/>
      <c r="U78" s="45"/>
      <c r="V78" s="79"/>
      <c r="W78" s="33"/>
      <c r="X78" s="5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5893</v>
      </c>
      <c r="C79" s="77"/>
      <c r="D79" s="74"/>
      <c r="E79" s="77"/>
      <c r="F79" s="74"/>
      <c r="G79" s="33"/>
      <c r="H79" s="78"/>
      <c r="I79" s="33"/>
      <c r="J79" s="77"/>
      <c r="K79" s="33"/>
      <c r="L79" s="74"/>
      <c r="O79" s="33"/>
      <c r="P79" s="33"/>
      <c r="Q79" s="74"/>
      <c r="R79" s="34"/>
      <c r="S79" s="35"/>
      <c r="T79" s="36"/>
      <c r="U79" s="37"/>
      <c r="V79" s="15"/>
      <c r="X79" s="50"/>
    </row>
    <row r="80" customFormat="false" ht="13" hidden="false" customHeight="false" outlineLevel="0" collapsed="false">
      <c r="A80" s="31" t="str">
        <f aca="false">TEXT(B80,"TTTT")</f>
        <v>TTTT</v>
      </c>
      <c r="B80" s="32" t="n">
        <v>45899</v>
      </c>
      <c r="C80" s="77"/>
      <c r="D80" s="74"/>
      <c r="E80" s="77"/>
      <c r="F80" s="74"/>
      <c r="G80" s="33"/>
      <c r="H80" s="78"/>
      <c r="J80" s="77"/>
      <c r="Q80" s="74"/>
      <c r="R80" s="34"/>
      <c r="S80" s="43"/>
      <c r="T80" s="44"/>
      <c r="U80" s="45"/>
      <c r="V80" s="49"/>
      <c r="W80" s="17"/>
      <c r="X80" s="5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5900</v>
      </c>
      <c r="C81" s="77"/>
      <c r="D81" s="74"/>
      <c r="E81" s="77"/>
      <c r="F81" s="74"/>
      <c r="H81" s="78"/>
      <c r="J81" s="77"/>
      <c r="Q81" s="74"/>
      <c r="R81" s="42"/>
      <c r="S81" s="35"/>
      <c r="T81" s="36"/>
      <c r="U81" s="37"/>
      <c r="V81" s="49"/>
      <c r="W81" s="50"/>
      <c r="X81" s="5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5906</v>
      </c>
      <c r="C82" s="77"/>
      <c r="D82" s="74"/>
      <c r="E82" s="77"/>
      <c r="F82" s="74"/>
      <c r="J82" s="77"/>
      <c r="Q82" s="74"/>
      <c r="R82" s="42"/>
      <c r="S82" s="43"/>
      <c r="T82" s="44"/>
      <c r="U82" s="45"/>
      <c r="V82" s="79"/>
      <c r="W82" s="17"/>
      <c r="X82" s="5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5907</v>
      </c>
      <c r="C83" s="77"/>
      <c r="D83" s="74"/>
      <c r="Q83" s="41"/>
      <c r="R83" s="42"/>
      <c r="S83" s="35"/>
      <c r="T83" s="36"/>
      <c r="U83" s="37"/>
      <c r="V83" s="15"/>
      <c r="W83" s="17"/>
      <c r="X83" s="17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5913</v>
      </c>
      <c r="C84" s="77"/>
      <c r="D84" s="74"/>
      <c r="K84" s="41"/>
      <c r="Q84" s="41"/>
      <c r="R84" s="42"/>
      <c r="S84" s="44"/>
      <c r="T84" s="44"/>
      <c r="U84" s="45"/>
      <c r="V84" s="79"/>
      <c r="W84" s="50"/>
      <c r="X84" s="17"/>
    </row>
    <row r="85" customFormat="false" ht="13" hidden="false" customHeight="true" outlineLevel="0" collapsed="false">
      <c r="A85" s="31" t="str">
        <f aca="false">TEXT(B85,"TTTT")</f>
        <v>TTTT</v>
      </c>
      <c r="B85" s="32" t="n">
        <v>45914</v>
      </c>
      <c r="C85" s="54"/>
      <c r="D85" s="74"/>
      <c r="P85" s="41"/>
      <c r="Q85" s="41"/>
      <c r="R85" s="42"/>
      <c r="S85" s="35"/>
      <c r="T85" s="36"/>
      <c r="U85" s="37"/>
      <c r="V85" s="15"/>
      <c r="W85" s="60"/>
      <c r="X85" s="17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5920</v>
      </c>
      <c r="C86" s="54"/>
      <c r="D86" s="41"/>
      <c r="P86" s="41"/>
      <c r="Q86" s="41"/>
      <c r="R86" s="42"/>
      <c r="S86" s="44"/>
      <c r="T86" s="44"/>
      <c r="U86" s="45"/>
      <c r="V86" s="79"/>
      <c r="W86" s="60"/>
      <c r="X86" s="5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5921</v>
      </c>
      <c r="C87" s="54"/>
      <c r="D87" s="33"/>
      <c r="P87" s="41"/>
      <c r="Q87" s="41"/>
      <c r="R87" s="42"/>
      <c r="S87" s="35"/>
      <c r="T87" s="36"/>
      <c r="U87" s="37"/>
      <c r="V87" s="79"/>
      <c r="W87" s="60"/>
      <c r="X87" s="73"/>
    </row>
    <row r="88" customFormat="false" ht="12.75" hidden="false" customHeight="true" outlineLevel="0" collapsed="false">
      <c r="A88" s="31" t="str">
        <f aca="false">TEXT(B88,"TTTT")</f>
        <v>TTTT</v>
      </c>
      <c r="B88" s="32" t="n">
        <v>45927</v>
      </c>
      <c r="C88" s="54"/>
      <c r="D88" s="33"/>
      <c r="N88" s="41"/>
      <c r="P88" s="41"/>
      <c r="Q88" s="41"/>
      <c r="R88" s="42"/>
      <c r="S88" s="44"/>
      <c r="T88" s="44"/>
      <c r="U88" s="45"/>
      <c r="V88" s="80"/>
      <c r="W88" s="60"/>
      <c r="X88" s="30"/>
    </row>
    <row r="89" customFormat="false" ht="13" hidden="false" customHeight="true" outlineLevel="0" collapsed="false">
      <c r="A89" s="31" t="str">
        <f aca="false">TEXT(B89,"TTTT")</f>
        <v>TTTT</v>
      </c>
      <c r="B89" s="32" t="n">
        <v>45928</v>
      </c>
      <c r="C89" s="54"/>
      <c r="D89" s="33"/>
      <c r="N89" s="33"/>
      <c r="O89" s="33"/>
      <c r="P89" s="41"/>
      <c r="R89" s="42"/>
      <c r="S89" s="35"/>
      <c r="T89" s="36"/>
      <c r="U89" s="37"/>
      <c r="V89" s="29"/>
      <c r="W89" s="60"/>
      <c r="X89" s="30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933</v>
      </c>
      <c r="C90" s="54"/>
      <c r="P90" s="33"/>
      <c r="R90" s="34"/>
      <c r="S90" s="43"/>
      <c r="T90" s="44"/>
      <c r="U90" s="45"/>
      <c r="V90" s="29"/>
      <c r="W90" s="60"/>
      <c r="X90" s="81"/>
    </row>
    <row r="91" customFormat="false" ht="12.75" hidden="false" customHeight="true" outlineLevel="0" collapsed="false">
      <c r="A91" s="31" t="str">
        <f aca="false">TEXT(B91,"TTTT")</f>
        <v>TTTT</v>
      </c>
      <c r="B91" s="32" t="n">
        <v>45934</v>
      </c>
      <c r="C91" s="54"/>
      <c r="G91" s="33"/>
      <c r="K91" s="33"/>
      <c r="O91" s="33"/>
      <c r="P91" s="33"/>
      <c r="R91" s="34"/>
      <c r="S91" s="35"/>
      <c r="T91" s="36"/>
      <c r="U91" s="37"/>
      <c r="V91" s="79"/>
      <c r="W91" s="60"/>
      <c r="X91" s="17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5935</v>
      </c>
      <c r="C92" s="54"/>
      <c r="G92" s="33"/>
      <c r="H92" s="33"/>
      <c r="I92" s="33"/>
      <c r="J92" s="33"/>
      <c r="K92" s="33"/>
      <c r="O92" s="33"/>
      <c r="P92" s="33"/>
      <c r="Q92" s="33"/>
      <c r="R92" s="34"/>
      <c r="S92" s="43"/>
      <c r="T92" s="44"/>
      <c r="U92" s="45"/>
      <c r="V92" s="79"/>
      <c r="W92" s="60"/>
      <c r="X92" s="5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5941</v>
      </c>
      <c r="C93" s="54"/>
      <c r="G93" s="33"/>
      <c r="H93" s="33"/>
      <c r="I93" s="82" t="s">
        <v>31</v>
      </c>
      <c r="K93" s="33"/>
      <c r="O93" s="82" t="s">
        <v>31</v>
      </c>
      <c r="P93" s="33"/>
      <c r="Q93" s="33"/>
      <c r="R93" s="82" t="s">
        <v>31</v>
      </c>
      <c r="S93" s="35"/>
      <c r="T93" s="36"/>
      <c r="U93" s="37"/>
      <c r="V93" s="79"/>
      <c r="W93" s="60"/>
      <c r="X93" s="83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5942</v>
      </c>
      <c r="C94" s="54"/>
      <c r="E94" s="33"/>
      <c r="F94" s="33"/>
      <c r="G94" s="33"/>
      <c r="I94" s="82"/>
      <c r="K94" s="33"/>
      <c r="L94" s="33"/>
      <c r="M94" s="33"/>
      <c r="N94" s="33"/>
      <c r="O94" s="82"/>
      <c r="P94" s="33"/>
      <c r="Q94" s="33"/>
      <c r="R94" s="82"/>
      <c r="S94" s="43"/>
      <c r="T94" s="44"/>
      <c r="U94" s="45"/>
      <c r="V94" s="84"/>
      <c r="W94" s="83"/>
      <c r="X94" s="83"/>
    </row>
    <row r="95" customFormat="false" ht="12.75" hidden="false" customHeight="true" outlineLevel="0" collapsed="false">
      <c r="A95" s="31" t="str">
        <f aca="false">TEXT(B95,"TTTT")</f>
        <v>TTTT</v>
      </c>
      <c r="B95" s="32" t="n">
        <v>45948</v>
      </c>
      <c r="C95" s="54"/>
      <c r="E95" s="33"/>
      <c r="F95" s="33"/>
      <c r="G95" s="82" t="s">
        <v>31</v>
      </c>
      <c r="I95" s="82"/>
      <c r="K95" s="82" t="s">
        <v>31</v>
      </c>
      <c r="L95" s="82" t="s">
        <v>31</v>
      </c>
      <c r="M95" s="82" t="s">
        <v>31</v>
      </c>
      <c r="N95" s="82" t="s">
        <v>31</v>
      </c>
      <c r="O95" s="82"/>
      <c r="P95" s="82" t="s">
        <v>31</v>
      </c>
      <c r="R95" s="82"/>
      <c r="S95" s="35"/>
      <c r="T95" s="36"/>
      <c r="U95" s="37"/>
      <c r="V95" s="84"/>
      <c r="W95" s="65"/>
      <c r="X95" s="65"/>
    </row>
    <row r="96" customFormat="false" ht="13" hidden="false" customHeight="true" outlineLevel="0" collapsed="false">
      <c r="A96" s="31" t="str">
        <f aca="false">TEXT(B96,"TTTT")</f>
        <v>TTTT</v>
      </c>
      <c r="B96" s="32" t="n">
        <v>45949</v>
      </c>
      <c r="C96" s="54"/>
      <c r="E96" s="33"/>
      <c r="F96" s="33"/>
      <c r="G96" s="82"/>
      <c r="I96" s="33"/>
      <c r="K96" s="82"/>
      <c r="L96" s="82"/>
      <c r="M96" s="82"/>
      <c r="N96" s="82"/>
      <c r="O96" s="33"/>
      <c r="P96" s="82"/>
      <c r="R96" s="34"/>
      <c r="S96" s="43"/>
      <c r="T96" s="44"/>
      <c r="U96" s="45"/>
      <c r="V96" s="84"/>
      <c r="W96" s="60"/>
      <c r="X96" s="65"/>
    </row>
    <row r="97" customFormat="false" ht="12.75" hidden="false" customHeight="true" outlineLevel="0" collapsed="false">
      <c r="A97" s="31" t="str">
        <f aca="false">TEXT(B97,"TTTT")</f>
        <v>TTTT</v>
      </c>
      <c r="B97" s="32" t="n">
        <v>45955</v>
      </c>
      <c r="C97" s="54"/>
      <c r="E97" s="82" t="s">
        <v>31</v>
      </c>
      <c r="F97" s="82" t="s">
        <v>31</v>
      </c>
      <c r="G97" s="82"/>
      <c r="H97" s="82" t="s">
        <v>31</v>
      </c>
      <c r="J97" s="85" t="s">
        <v>31</v>
      </c>
      <c r="K97" s="82"/>
      <c r="L97" s="82"/>
      <c r="O97" s="33"/>
      <c r="P97" s="82"/>
      <c r="Q97" s="82" t="s">
        <v>31</v>
      </c>
      <c r="R97" s="34"/>
      <c r="S97" s="35"/>
      <c r="T97" s="36"/>
      <c r="U97" s="37"/>
      <c r="V97" s="84"/>
      <c r="W97" s="60"/>
      <c r="X97" s="65"/>
    </row>
    <row r="98" customFormat="false" ht="12.75" hidden="false" customHeight="true" outlineLevel="0" collapsed="false">
      <c r="A98" s="31" t="str">
        <f aca="false">TEXT(B98,"TTTT")</f>
        <v>TTTT</v>
      </c>
      <c r="B98" s="32" t="n">
        <v>45956</v>
      </c>
      <c r="C98" s="40"/>
      <c r="D98" s="33"/>
      <c r="E98" s="82"/>
      <c r="F98" s="82"/>
      <c r="H98" s="82"/>
      <c r="O98" s="33"/>
      <c r="Q98" s="82"/>
      <c r="R98" s="48"/>
      <c r="S98" s="43"/>
      <c r="T98" s="44"/>
      <c r="U98" s="45"/>
      <c r="V98" s="64"/>
      <c r="W98" s="60"/>
      <c r="X98" s="65"/>
    </row>
    <row r="99" customFormat="false" ht="12.75" hidden="false" customHeight="true" outlineLevel="0" collapsed="false">
      <c r="A99" s="19" t="s">
        <v>32</v>
      </c>
      <c r="B99" s="20" t="n">
        <v>45961</v>
      </c>
      <c r="C99" s="85" t="s">
        <v>31</v>
      </c>
      <c r="D99" s="33"/>
      <c r="E99" s="82"/>
      <c r="F99" s="82"/>
      <c r="H99" s="82"/>
      <c r="Q99" s="33"/>
      <c r="R99" s="48"/>
      <c r="S99" s="35"/>
      <c r="T99" s="36"/>
      <c r="U99" s="37"/>
      <c r="V99" s="64"/>
      <c r="W99" s="60"/>
      <c r="X99" s="65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962</v>
      </c>
      <c r="C100" s="86"/>
      <c r="D100" s="60"/>
      <c r="E100" s="82"/>
      <c r="F100" s="82"/>
      <c r="G100" s="33"/>
      <c r="H100" s="33"/>
      <c r="I100" s="33"/>
      <c r="J100" s="33"/>
      <c r="K100" s="33"/>
      <c r="L100" s="33"/>
      <c r="M100" s="33"/>
      <c r="O100" s="33"/>
      <c r="P100" s="33"/>
      <c r="Q100" s="33"/>
      <c r="R100" s="48"/>
      <c r="S100" s="43"/>
      <c r="T100" s="44"/>
      <c r="U100" s="45"/>
      <c r="V100" s="64"/>
      <c r="W100" s="60"/>
      <c r="X100" s="65"/>
    </row>
    <row r="101" customFormat="false" ht="12.75" hidden="false" customHeight="true" outlineLevel="0" collapsed="false">
      <c r="A101" s="31" t="str">
        <f aca="false">TEXT(B101,"TTTT")</f>
        <v>TTTT</v>
      </c>
      <c r="B101" s="32" t="n">
        <v>45963</v>
      </c>
      <c r="C101" s="40"/>
      <c r="E101" s="33"/>
      <c r="F101" s="33"/>
      <c r="I101" s="41"/>
      <c r="J101" s="41"/>
      <c r="M101" s="33"/>
      <c r="N101" s="41"/>
      <c r="O101" s="41"/>
      <c r="P101" s="41"/>
      <c r="Q101" s="41"/>
      <c r="R101" s="42"/>
      <c r="S101" s="35"/>
      <c r="T101" s="36"/>
      <c r="U101" s="37"/>
      <c r="V101" s="64"/>
      <c r="W101" s="65"/>
      <c r="X101" s="65"/>
    </row>
    <row r="102" customFormat="false" ht="12.75" hidden="false" customHeight="true" outlineLevel="0" collapsed="false">
      <c r="A102" s="31" t="str">
        <f aca="false">TEXT(B102,"TTTT")</f>
        <v>TTTT</v>
      </c>
      <c r="B102" s="32" t="n">
        <v>45969</v>
      </c>
      <c r="C102" s="54"/>
      <c r="D102" s="60"/>
      <c r="E102" s="33"/>
      <c r="I102" s="41"/>
      <c r="J102" s="41"/>
      <c r="M102" s="41"/>
      <c r="N102" s="41"/>
      <c r="O102" s="41"/>
      <c r="P102" s="41"/>
      <c r="Q102" s="41"/>
      <c r="R102" s="42"/>
      <c r="S102" s="44"/>
      <c r="T102" s="44"/>
      <c r="U102" s="45"/>
      <c r="V102" s="64"/>
      <c r="W102" s="65"/>
      <c r="X102" s="6"/>
    </row>
    <row r="103" customFormat="false" ht="12.75" hidden="false" customHeight="true" outlineLevel="0" collapsed="false">
      <c r="A103" s="31" t="str">
        <f aca="false">TEXT(B103,"TTTT")</f>
        <v>TTTT</v>
      </c>
      <c r="B103" s="32" t="n">
        <v>45970</v>
      </c>
      <c r="C103" s="54"/>
      <c r="E103" s="3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35"/>
      <c r="T103" s="36"/>
      <c r="U103" s="37"/>
      <c r="V103" s="64"/>
      <c r="W103" s="65"/>
      <c r="X103" s="6"/>
    </row>
    <row r="104" customFormat="false" ht="12.75" hidden="false" customHeight="true" outlineLevel="0" collapsed="false">
      <c r="A104" s="31" t="str">
        <f aca="false">TEXT(B104,"TTTT")</f>
        <v>TTTT</v>
      </c>
      <c r="B104" s="32" t="n">
        <v>45976</v>
      </c>
      <c r="C104" s="54"/>
      <c r="D104" s="41"/>
      <c r="E104" s="3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44"/>
      <c r="T104" s="44"/>
      <c r="U104" s="45"/>
      <c r="V104" s="64"/>
      <c r="W104" s="16"/>
      <c r="X104" s="17"/>
    </row>
    <row r="105" customFormat="false" ht="12.75" hidden="false" customHeight="true" outlineLevel="0" collapsed="false">
      <c r="A105" s="19" t="str">
        <f aca="false">TEXT(B105,"TTTT")</f>
        <v>TTTT</v>
      </c>
      <c r="B105" s="20" t="n">
        <v>45977</v>
      </c>
      <c r="C105" s="54"/>
      <c r="D105" s="41"/>
      <c r="E105" s="33"/>
      <c r="F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35"/>
      <c r="T105" s="36"/>
      <c r="U105" s="37"/>
      <c r="V105" s="15"/>
      <c r="W105" s="87"/>
      <c r="X105" s="87"/>
    </row>
    <row r="106" customFormat="false" ht="12.75" hidden="false" customHeight="true" outlineLevel="0" collapsed="false">
      <c r="A106" s="31" t="str">
        <f aca="false">TEXT(B106,"TTTT")</f>
        <v>TTTT</v>
      </c>
      <c r="B106" s="32" t="n">
        <v>45983</v>
      </c>
      <c r="C106" s="54"/>
      <c r="D106" s="41"/>
      <c r="E106" s="41"/>
      <c r="F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44"/>
      <c r="T106" s="44"/>
      <c r="U106" s="45"/>
      <c r="V106" s="88"/>
      <c r="W106" s="65"/>
      <c r="X106" s="6"/>
    </row>
    <row r="107" customFormat="false" ht="12.75" hidden="false" customHeight="true" outlineLevel="0" collapsed="false">
      <c r="A107" s="19" t="str">
        <f aca="false">TEXT(B107,"TTTT")</f>
        <v>TTTT</v>
      </c>
      <c r="B107" s="20" t="n">
        <v>45984</v>
      </c>
      <c r="C107" s="54"/>
      <c r="D107" s="41"/>
      <c r="E107" s="41"/>
      <c r="F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35"/>
      <c r="T107" s="36"/>
      <c r="U107" s="37"/>
      <c r="V107" s="5"/>
      <c r="W107" s="65"/>
      <c r="X107" s="6"/>
    </row>
    <row r="108" customFormat="false" ht="12.75" hidden="false" customHeight="true" outlineLevel="0" collapsed="false">
      <c r="A108" s="31" t="str">
        <f aca="false">TEXT(B108,"TTTT")</f>
        <v>TTTT</v>
      </c>
      <c r="B108" s="32" t="n">
        <v>45990</v>
      </c>
      <c r="C108" s="54"/>
      <c r="D108" s="41"/>
      <c r="E108" s="41"/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44"/>
      <c r="T108" s="44"/>
      <c r="U108" s="45"/>
      <c r="V108" s="5"/>
      <c r="W108" s="39"/>
      <c r="X108" s="39"/>
    </row>
    <row r="109" customFormat="false" ht="13" hidden="false" customHeight="false" outlineLevel="0" collapsed="false">
      <c r="A109" s="31" t="str">
        <f aca="false">TEXT(B109,"TTTT")</f>
        <v>TTTT</v>
      </c>
      <c r="B109" s="32" t="n">
        <v>45991</v>
      </c>
      <c r="C109" s="54"/>
      <c r="D109" s="41"/>
      <c r="F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35"/>
      <c r="T109" s="36"/>
      <c r="U109" s="37"/>
      <c r="V109" s="89"/>
      <c r="W109" s="39"/>
      <c r="X109" s="39"/>
    </row>
    <row r="110" customFormat="false" ht="13" hidden="false" customHeight="false" outlineLevel="0" collapsed="false">
      <c r="A110" s="31" t="str">
        <f aca="false">TEXT(B110,"TTTT")</f>
        <v>TTTT</v>
      </c>
      <c r="B110" s="32" t="n">
        <v>45997</v>
      </c>
      <c r="C110" s="54"/>
      <c r="D110" s="41"/>
      <c r="F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35"/>
      <c r="T110" s="36"/>
      <c r="U110" s="37"/>
      <c r="V110" s="89"/>
      <c r="W110" s="39"/>
      <c r="X110" s="39"/>
    </row>
    <row r="111" customFormat="false" ht="13" hidden="false" customHeight="false" outlineLevel="0" collapsed="false">
      <c r="A111" s="31" t="str">
        <f aca="false">TEXT(B111,"TTTT")</f>
        <v>TTTT</v>
      </c>
      <c r="B111" s="32" t="n">
        <v>45998</v>
      </c>
      <c r="C111" s="54"/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35"/>
      <c r="T111" s="36"/>
      <c r="U111" s="37"/>
      <c r="V111" s="89"/>
      <c r="W111" s="39"/>
      <c r="X111" s="39"/>
    </row>
    <row r="112" customFormat="false" ht="13" hidden="false" customHeight="false" outlineLevel="0" collapsed="false">
      <c r="A112" s="31" t="str">
        <f aca="false">TEXT(B112,"TTTT")</f>
        <v>TTTT</v>
      </c>
      <c r="B112" s="32" t="n">
        <v>46004</v>
      </c>
      <c r="C112" s="54"/>
      <c r="D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35"/>
      <c r="T112" s="36"/>
      <c r="U112" s="37"/>
      <c r="V112" s="89"/>
      <c r="W112" s="39"/>
      <c r="X112" s="39"/>
    </row>
    <row r="113" customFormat="false" ht="13" hidden="false" customHeight="false" outlineLevel="0" collapsed="false">
      <c r="A113" s="31" t="str">
        <f aca="false">TEXT(B113,"TTTT")</f>
        <v>TTTT</v>
      </c>
      <c r="B113" s="32" t="n">
        <v>46005</v>
      </c>
      <c r="C113" s="54"/>
      <c r="D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44"/>
      <c r="T113" s="44"/>
      <c r="U113" s="45"/>
      <c r="V113" s="89"/>
      <c r="W113" s="39"/>
      <c r="X113" s="39"/>
    </row>
    <row r="114" customFormat="false" ht="13" hidden="false" customHeight="false" outlineLevel="0" collapsed="false">
      <c r="A114" s="31" t="str">
        <f aca="false">TEXT(B114,"TTTT")</f>
        <v>TTTT</v>
      </c>
      <c r="B114" s="32" t="n">
        <v>46011</v>
      </c>
      <c r="C114" s="54"/>
      <c r="D114" s="41"/>
      <c r="F114" s="41"/>
      <c r="G114" s="41"/>
      <c r="H114" s="90" t="s">
        <v>23</v>
      </c>
      <c r="I114" s="41"/>
      <c r="J114" s="41"/>
      <c r="K114" s="41"/>
      <c r="L114" s="41"/>
      <c r="M114" s="41"/>
      <c r="N114" s="41"/>
      <c r="O114" s="41"/>
      <c r="P114" s="41"/>
      <c r="Q114" s="90" t="s">
        <v>23</v>
      </c>
      <c r="R114" s="42"/>
      <c r="S114" s="35"/>
      <c r="T114" s="36"/>
      <c r="U114" s="37"/>
      <c r="V114" s="89"/>
      <c r="W114" s="39"/>
      <c r="X114" s="39"/>
    </row>
    <row r="115" customFormat="false" ht="13.25" hidden="false" customHeight="true" outlineLevel="0" collapsed="false">
      <c r="A115" s="31" t="str">
        <f aca="false">TEXT(B115,"TTTT")</f>
        <v>TTTT</v>
      </c>
      <c r="B115" s="32" t="n">
        <v>46012</v>
      </c>
      <c r="C115" s="54"/>
      <c r="D115" s="41"/>
      <c r="F115" s="41"/>
      <c r="G115" s="41"/>
      <c r="H115" s="90"/>
      <c r="I115" s="41"/>
      <c r="J115" s="41"/>
      <c r="K115" s="41"/>
      <c r="L115" s="41"/>
      <c r="M115" s="41"/>
      <c r="N115" s="41"/>
      <c r="O115" s="41"/>
      <c r="P115" s="41"/>
      <c r="Q115" s="90"/>
      <c r="R115" s="42"/>
      <c r="S115" s="35"/>
      <c r="T115" s="36"/>
      <c r="U115" s="37"/>
      <c r="V115" s="89"/>
      <c r="W115" s="39"/>
      <c r="X115" s="39"/>
    </row>
    <row r="116" customFormat="false" ht="12.75" hidden="false" customHeight="true" outlineLevel="0" collapsed="false">
      <c r="A116" s="19" t="str">
        <f aca="false">TEXT(B116,"TTTT")</f>
        <v>TTTT</v>
      </c>
      <c r="B116" s="20" t="n">
        <v>46016</v>
      </c>
      <c r="C116" s="90" t="s">
        <v>23</v>
      </c>
      <c r="D116" s="90" t="s">
        <v>23</v>
      </c>
      <c r="E116" s="90" t="s">
        <v>23</v>
      </c>
      <c r="F116" s="90" t="s">
        <v>23</v>
      </c>
      <c r="G116" s="90" t="s">
        <v>23</v>
      </c>
      <c r="H116" s="90"/>
      <c r="I116" s="90" t="s">
        <v>23</v>
      </c>
      <c r="J116" s="90" t="s">
        <v>23</v>
      </c>
      <c r="K116" s="90" t="s">
        <v>23</v>
      </c>
      <c r="L116" s="90" t="s">
        <v>23</v>
      </c>
      <c r="M116" s="90" t="s">
        <v>23</v>
      </c>
      <c r="N116" s="90" t="s">
        <v>23</v>
      </c>
      <c r="O116" s="90" t="s">
        <v>23</v>
      </c>
      <c r="P116" s="90" t="s">
        <v>23</v>
      </c>
      <c r="Q116" s="90"/>
      <c r="R116" s="90" t="s">
        <v>23</v>
      </c>
      <c r="S116" s="91" t="s">
        <v>24</v>
      </c>
      <c r="T116" s="27" t="s">
        <v>25</v>
      </c>
      <c r="U116" s="92" t="s">
        <v>33</v>
      </c>
      <c r="V116" s="89"/>
      <c r="W116" s="39"/>
      <c r="X116" s="39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6017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1" t="s">
        <v>24</v>
      </c>
      <c r="T117" s="27" t="s">
        <v>25</v>
      </c>
      <c r="U117" s="93" t="s">
        <v>33</v>
      </c>
      <c r="V117" s="89"/>
      <c r="W117" s="39"/>
      <c r="X117" s="39"/>
    </row>
    <row r="118" customFormat="false" ht="12.75" hidden="false" customHeight="true" outlineLevel="0" collapsed="false">
      <c r="A118" s="31" t="str">
        <f aca="false">TEXT(B118,"TTTT")</f>
        <v>TTTT</v>
      </c>
      <c r="B118" s="32" t="n">
        <v>46018</v>
      </c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1" t="s">
        <v>24</v>
      </c>
      <c r="T118" s="27" t="s">
        <v>25</v>
      </c>
      <c r="U118" s="94"/>
      <c r="V118" s="89"/>
      <c r="W118" s="39"/>
      <c r="X118" s="39"/>
    </row>
    <row r="119" customFormat="false" ht="12.75" hidden="false" customHeight="true" outlineLevel="0" collapsed="false">
      <c r="A119" s="31" t="str">
        <f aca="false">TEXT(B119,"TTTT")</f>
        <v>TTTT</v>
      </c>
      <c r="B119" s="32" t="n">
        <v>46019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1"/>
      <c r="T119" s="27"/>
      <c r="U119" s="94"/>
      <c r="V119" s="89"/>
      <c r="W119" s="39"/>
      <c r="X119" s="39"/>
    </row>
    <row r="120" customFormat="false" ht="12.75" hidden="false" customHeight="true" outlineLevel="0" collapsed="false">
      <c r="A120" s="95" t="str">
        <f aca="false">TEXT(B120,"TTTT")</f>
        <v>TTTT</v>
      </c>
      <c r="B120" s="96" t="n">
        <v>4602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7" t="s">
        <v>24</v>
      </c>
      <c r="T120" s="98" t="s">
        <v>25</v>
      </c>
      <c r="U120" s="99" t="s">
        <v>34</v>
      </c>
      <c r="V120" s="89"/>
      <c r="W120" s="30"/>
      <c r="X120" s="100"/>
    </row>
    <row r="121" customFormat="false" ht="12.75" hidden="false" customHeight="true" outlineLevel="0" collapsed="false">
      <c r="A121" s="101"/>
      <c r="B121" s="102"/>
      <c r="E121" s="103"/>
      <c r="K121" s="103"/>
      <c r="N121" s="103"/>
      <c r="O121" s="103"/>
      <c r="P121" s="103"/>
      <c r="Q121" s="103"/>
      <c r="R121" s="103"/>
      <c r="S121" s="104"/>
      <c r="T121" s="105"/>
      <c r="U121" s="106"/>
      <c r="V121" s="100"/>
      <c r="W121" s="107"/>
      <c r="X121" s="39"/>
    </row>
    <row r="122" customFormat="false" ht="12.75" hidden="false" customHeight="true" outlineLevel="0" collapsed="false">
      <c r="A122" s="108"/>
      <c r="B122" s="41"/>
      <c r="S122" s="109"/>
      <c r="T122" s="110"/>
      <c r="U122" s="111"/>
      <c r="V122" s="100"/>
      <c r="W122" s="107"/>
      <c r="X122" s="39"/>
    </row>
    <row r="123" customFormat="false" ht="13" hidden="false" customHeight="false" outlineLevel="0" collapsed="false">
      <c r="A123" s="108"/>
      <c r="B123" s="41"/>
      <c r="S123" s="109"/>
      <c r="T123" s="110"/>
      <c r="U123" s="111"/>
      <c r="V123" s="107"/>
      <c r="W123" s="107"/>
      <c r="X123" s="72"/>
    </row>
    <row r="124" customFormat="false" ht="12.75" hidden="false" customHeight="true" outlineLevel="0" collapsed="false">
      <c r="A124" s="108"/>
      <c r="B124" s="41"/>
      <c r="V124" s="107"/>
      <c r="W124" s="72"/>
      <c r="X124" s="72"/>
    </row>
    <row r="125" customFormat="false" ht="13" hidden="false" customHeight="false" outlineLevel="0" collapsed="false">
      <c r="A125" s="108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V125" s="107"/>
      <c r="W125" s="72"/>
      <c r="X125" s="72"/>
    </row>
    <row r="126" customFormat="false" ht="12.75" hidden="false" customHeight="true" outlineLevel="0" collapsed="false">
      <c r="A126" s="112"/>
      <c r="B126" s="72"/>
      <c r="C126" s="72"/>
      <c r="D126" s="33"/>
      <c r="E126" s="33"/>
      <c r="G126" s="41"/>
      <c r="I126" s="41"/>
      <c r="K126" s="41"/>
      <c r="M126" s="33"/>
      <c r="N126" s="33"/>
      <c r="O126" s="33"/>
      <c r="Q126" s="41"/>
      <c r="R126" s="33"/>
      <c r="V126" s="72"/>
      <c r="W126" s="72"/>
      <c r="X126" s="72"/>
    </row>
    <row r="127" customFormat="false" ht="12.75" hidden="false" customHeight="true" outlineLevel="0" collapsed="false">
      <c r="A127" s="113"/>
      <c r="B127" s="72"/>
      <c r="C127" s="41"/>
      <c r="D127" s="41"/>
      <c r="G127" s="33"/>
      <c r="H127" s="33"/>
      <c r="O127" s="33"/>
      <c r="R127" s="33"/>
      <c r="V127" s="72"/>
      <c r="W127" s="72"/>
      <c r="X127" s="72"/>
    </row>
    <row r="128" customFormat="false" ht="12.75" hidden="false" customHeight="true" outlineLevel="0" collapsed="false">
      <c r="A128" s="72"/>
      <c r="B128" s="72"/>
      <c r="C128" s="33"/>
      <c r="G128" s="33"/>
      <c r="H128" s="33"/>
      <c r="O128" s="33"/>
      <c r="R128" s="33"/>
      <c r="V128" s="72"/>
      <c r="W128" s="72"/>
      <c r="X128" s="72"/>
    </row>
    <row r="129" customFormat="false" ht="12.75" hidden="false" customHeight="true" outlineLevel="0" collapsed="false">
      <c r="A129" s="72"/>
      <c r="B129" s="7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2"/>
      <c r="T129" s="72"/>
      <c r="U129" s="114"/>
      <c r="V129" s="72"/>
      <c r="W129" s="72"/>
      <c r="X129" s="72"/>
    </row>
    <row r="130" customFormat="false" ht="12.75" hidden="false" customHeight="true" outlineLevel="0" collapsed="false">
      <c r="A130" s="72"/>
      <c r="B130" s="7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2"/>
      <c r="T130" s="72"/>
      <c r="U130" s="114"/>
      <c r="V130" s="72"/>
      <c r="W130" s="72"/>
      <c r="X130" s="72"/>
    </row>
    <row r="131" customFormat="false" ht="12.75" hidden="false" customHeight="true" outlineLevel="0" collapsed="false">
      <c r="A131" s="72"/>
      <c r="B131" s="7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72"/>
      <c r="T131" s="72"/>
      <c r="U131" s="114"/>
      <c r="V131" s="72"/>
      <c r="W131" s="72"/>
      <c r="X131" s="72"/>
    </row>
    <row r="132" customFormat="false" ht="12.75" hidden="false" customHeight="true" outlineLevel="0" collapsed="false">
      <c r="A132" s="72"/>
      <c r="B132" s="7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2"/>
      <c r="T132" s="72"/>
      <c r="U132" s="114"/>
      <c r="V132" s="72"/>
      <c r="W132" s="72"/>
      <c r="X132" s="72"/>
    </row>
    <row r="133" customFormat="false" ht="12.75" hidden="false" customHeight="true" outlineLevel="0" collapsed="false">
      <c r="A133" s="72"/>
      <c r="B133" s="7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2"/>
      <c r="T133" s="72"/>
      <c r="U133" s="72"/>
      <c r="V133" s="72"/>
      <c r="W133" s="72"/>
      <c r="X133" s="72"/>
    </row>
    <row r="134" customFormat="false" ht="12.75" hidden="false" customHeight="true" outlineLevel="0" collapsed="false">
      <c r="A134" s="72"/>
      <c r="B134" s="72"/>
      <c r="C134" s="41"/>
      <c r="H134" s="33"/>
      <c r="I134" s="33"/>
      <c r="L134" s="33"/>
      <c r="N134" s="33"/>
      <c r="O134" s="33"/>
      <c r="P134" s="41"/>
      <c r="Q134" s="33"/>
      <c r="R134" s="33"/>
      <c r="S134" s="72"/>
      <c r="T134" s="72"/>
      <c r="U134" s="72"/>
      <c r="V134" s="72"/>
      <c r="W134" s="72"/>
      <c r="X134" s="72"/>
    </row>
    <row r="135" customFormat="false" ht="13" hidden="false" customHeight="false" outlineLevel="0" collapsed="false">
      <c r="A135" s="72"/>
      <c r="B135" s="72"/>
      <c r="H135" s="33"/>
      <c r="I135" s="33"/>
      <c r="L135" s="33"/>
      <c r="P135" s="60"/>
      <c r="Q135" s="33"/>
      <c r="S135" s="72"/>
      <c r="T135" s="72"/>
      <c r="U135" s="72"/>
      <c r="V135" s="72"/>
      <c r="W135" s="72"/>
      <c r="X135" s="72"/>
    </row>
    <row r="136" customFormat="false" ht="12.75" hidden="false" customHeight="true" outlineLevel="0" collapsed="false">
      <c r="A136" s="72"/>
      <c r="B136" s="72"/>
      <c r="D136" s="60"/>
      <c r="H136" s="41"/>
      <c r="I136" s="33"/>
      <c r="L136" s="33"/>
      <c r="M136" s="33"/>
      <c r="O136" s="33"/>
      <c r="P136" s="41"/>
      <c r="Q136" s="33"/>
      <c r="S136" s="72"/>
      <c r="T136" s="72"/>
      <c r="U136" s="72"/>
      <c r="V136" s="72"/>
      <c r="W136" s="72"/>
      <c r="X136" s="72"/>
    </row>
    <row r="137" customFormat="false" ht="13" hidden="false" customHeight="false" outlineLevel="0" collapsed="false">
      <c r="A137" s="72"/>
      <c r="B137" s="72"/>
      <c r="C137" s="4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S137" s="72"/>
      <c r="T137" s="72"/>
      <c r="U137" s="72"/>
      <c r="V137" s="72"/>
      <c r="W137" s="72"/>
      <c r="X137" s="72"/>
    </row>
    <row r="138" customFormat="false" ht="13" hidden="false" customHeight="false" outlineLevel="0" collapsed="false">
      <c r="A138" s="72"/>
      <c r="B138" s="72"/>
      <c r="C138" s="7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72"/>
      <c r="S138" s="72"/>
      <c r="T138" s="72"/>
      <c r="U138" s="72"/>
      <c r="V138" s="72"/>
      <c r="W138" s="72"/>
      <c r="X138" s="72"/>
    </row>
    <row r="139" customFormat="false" ht="13" hidden="false" customHeight="false" outlineLevel="0" collapsed="false">
      <c r="A139" s="72"/>
      <c r="B139" s="72"/>
      <c r="C139" s="72"/>
      <c r="D139" s="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72"/>
      <c r="S139" s="72"/>
      <c r="T139" s="72"/>
      <c r="U139" s="72"/>
      <c r="V139" s="72"/>
      <c r="W139" s="72"/>
      <c r="X139" s="72"/>
    </row>
    <row r="140" customFormat="false" ht="13" hidden="false" customHeight="false" outlineLevel="0" collapsed="false">
      <c r="A140" s="72"/>
      <c r="B140" s="72"/>
      <c r="C140" s="72"/>
      <c r="D140" s="3"/>
      <c r="E140" s="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72"/>
      <c r="S140" s="72"/>
      <c r="T140" s="72"/>
      <c r="U140" s="72"/>
      <c r="V140" s="72"/>
      <c r="W140" s="72"/>
      <c r="X140" s="72"/>
    </row>
    <row r="141" customFormat="false" ht="13" hidden="false" customHeight="false" outlineLevel="0" collapsed="false">
      <c r="A141" s="72"/>
      <c r="B141" s="72"/>
      <c r="C141" s="72"/>
      <c r="F141" s="33"/>
      <c r="H141" s="33"/>
      <c r="I141" s="33"/>
      <c r="J141" s="33"/>
      <c r="K141" s="33"/>
      <c r="N141" s="33"/>
      <c r="O141" s="33"/>
      <c r="P141" s="33"/>
      <c r="Q141" s="33"/>
      <c r="R141" s="72"/>
      <c r="S141" s="72"/>
      <c r="T141" s="72"/>
      <c r="U141" s="72"/>
      <c r="V141" s="72"/>
      <c r="W141" s="72"/>
      <c r="X141" s="72"/>
    </row>
    <row r="142" customFormat="false" ht="13" hidden="false" customHeight="false" outlineLevel="0" collapsed="false">
      <c r="A142" s="72"/>
      <c r="B142" s="72"/>
      <c r="C142" s="72"/>
      <c r="F142" s="33"/>
      <c r="J142" s="33"/>
      <c r="K142" s="33"/>
      <c r="N142" s="33"/>
      <c r="O142" s="33"/>
      <c r="Q142" s="33"/>
      <c r="R142" s="72"/>
      <c r="S142" s="72"/>
      <c r="T142" s="72"/>
      <c r="U142" s="72"/>
      <c r="V142" s="72"/>
      <c r="W142" s="72"/>
      <c r="X142" s="72"/>
    </row>
    <row r="143" customFormat="false" ht="13" hidden="false" customHeight="false" outlineLevel="0" collapsed="false">
      <c r="A143" s="72"/>
      <c r="B143" s="72"/>
      <c r="C143" s="72"/>
      <c r="H143" s="33"/>
      <c r="K143" s="33"/>
      <c r="Q143" s="33"/>
      <c r="R143" s="72"/>
      <c r="S143" s="72"/>
      <c r="T143" s="72"/>
      <c r="U143" s="72"/>
      <c r="V143" s="72"/>
      <c r="W143" s="72"/>
      <c r="X143" s="72"/>
    </row>
    <row r="144" customFormat="false" ht="13" hidden="false" customHeight="false" outlineLevel="0" collapsed="false">
      <c r="A144" s="72"/>
      <c r="B144" s="72"/>
      <c r="C144" s="72"/>
      <c r="H144" s="33"/>
      <c r="I144" s="33"/>
      <c r="K144" s="33"/>
      <c r="Q144" s="33"/>
      <c r="R144" s="72"/>
      <c r="S144" s="72"/>
      <c r="T144" s="72"/>
      <c r="U144" s="72"/>
      <c r="V144" s="72"/>
      <c r="W144" s="72"/>
      <c r="X144" s="72"/>
    </row>
    <row r="145" customFormat="false" ht="13" hidden="false" customHeight="false" outlineLevel="0" collapsed="false">
      <c r="A145" s="72"/>
      <c r="B145" s="72"/>
      <c r="C145" s="72"/>
      <c r="H145" s="33"/>
      <c r="K145" s="33"/>
      <c r="R145" s="72"/>
      <c r="S145" s="72"/>
      <c r="T145" s="72"/>
      <c r="U145" s="72"/>
      <c r="V145" s="72"/>
      <c r="W145" s="72"/>
      <c r="X145" s="72"/>
    </row>
    <row r="146" customFormat="false" ht="13" hidden="false" customHeight="false" outlineLevel="0" collapsed="false">
      <c r="A146" s="72"/>
      <c r="B146" s="72"/>
      <c r="C146" s="72"/>
      <c r="H146" s="33"/>
      <c r="K146" s="33"/>
      <c r="R146" s="72"/>
      <c r="S146" s="72"/>
      <c r="T146" s="72"/>
      <c r="U146" s="72"/>
      <c r="V146" s="72"/>
      <c r="W146" s="72"/>
      <c r="X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3" hidden="false" customHeight="false" outlineLevel="0" collapsed="false">
      <c r="S209" s="72"/>
      <c r="T209" s="72"/>
      <c r="U209" s="72"/>
      <c r="V209" s="72"/>
    </row>
  </sheetData>
  <mergeCells count="84">
    <mergeCell ref="A1:U1"/>
    <mergeCell ref="A2:U2"/>
    <mergeCell ref="C5:C6"/>
    <mergeCell ref="G5:G6"/>
    <mergeCell ref="I5:I7"/>
    <mergeCell ref="J5:J7"/>
    <mergeCell ref="K5:K6"/>
    <mergeCell ref="L5:L7"/>
    <mergeCell ref="M5:M7"/>
    <mergeCell ref="P5:P6"/>
    <mergeCell ref="Q5:Q7"/>
    <mergeCell ref="J16:J17"/>
    <mergeCell ref="P20:P22"/>
    <mergeCell ref="O22:O23"/>
    <mergeCell ref="H26:H27"/>
    <mergeCell ref="G34:G37"/>
    <mergeCell ref="I34:I39"/>
    <mergeCell ref="K34:K37"/>
    <mergeCell ref="P34:P37"/>
    <mergeCell ref="Q34:Q39"/>
    <mergeCell ref="R34:R37"/>
    <mergeCell ref="C36:C40"/>
    <mergeCell ref="D36:D39"/>
    <mergeCell ref="E36:E39"/>
    <mergeCell ref="F36:F39"/>
    <mergeCell ref="J36:J39"/>
    <mergeCell ref="L36:L40"/>
    <mergeCell ref="M36:M39"/>
    <mergeCell ref="N36:N39"/>
    <mergeCell ref="O36:O39"/>
    <mergeCell ref="J54:J56"/>
    <mergeCell ref="C57:C59"/>
    <mergeCell ref="D57:D59"/>
    <mergeCell ref="O62:O73"/>
    <mergeCell ref="P62:P73"/>
    <mergeCell ref="R62:R73"/>
    <mergeCell ref="G64:G75"/>
    <mergeCell ref="K64:K75"/>
    <mergeCell ref="I66:I75"/>
    <mergeCell ref="M66:M75"/>
    <mergeCell ref="N66:N75"/>
    <mergeCell ref="L68:L79"/>
    <mergeCell ref="E70:E82"/>
    <mergeCell ref="F70:F82"/>
    <mergeCell ref="H70:H81"/>
    <mergeCell ref="C72:C84"/>
    <mergeCell ref="D72:D85"/>
    <mergeCell ref="J72:J82"/>
    <mergeCell ref="Q72:Q82"/>
    <mergeCell ref="I93:I95"/>
    <mergeCell ref="O93:O95"/>
    <mergeCell ref="R93:R95"/>
    <mergeCell ref="G95:G97"/>
    <mergeCell ref="K95:K97"/>
    <mergeCell ref="L95:L97"/>
    <mergeCell ref="M95:M96"/>
    <mergeCell ref="N95:N96"/>
    <mergeCell ref="P95:P97"/>
    <mergeCell ref="E97:E100"/>
    <mergeCell ref="F97:F100"/>
    <mergeCell ref="H97:H99"/>
    <mergeCell ref="Q97:Q98"/>
    <mergeCell ref="H114:H120"/>
    <mergeCell ref="Q114:Q120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R116:R120"/>
    <mergeCell ref="S118:S119"/>
    <mergeCell ref="T118:T119"/>
    <mergeCell ref="U118:U119"/>
    <mergeCell ref="S122:S123"/>
    <mergeCell ref="T122:T123"/>
    <mergeCell ref="U122:U12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83" activeCellId="0" sqref="W8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37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5658</v>
      </c>
      <c r="C5" s="21" t="s">
        <v>23</v>
      </c>
      <c r="D5" s="22" t="s">
        <v>23</v>
      </c>
      <c r="E5" s="23"/>
      <c r="F5" s="24"/>
      <c r="G5" s="21" t="s">
        <v>23</v>
      </c>
      <c r="H5" s="25" t="s">
        <v>23</v>
      </c>
      <c r="I5" s="22" t="s">
        <v>23</v>
      </c>
      <c r="J5" s="22" t="s">
        <v>23</v>
      </c>
      <c r="K5" s="21" t="s">
        <v>23</v>
      </c>
      <c r="L5" s="22" t="s">
        <v>23</v>
      </c>
      <c r="M5" s="22" t="s">
        <v>23</v>
      </c>
      <c r="N5" s="22" t="s">
        <v>23</v>
      </c>
      <c r="O5" s="22" t="s">
        <v>23</v>
      </c>
      <c r="P5" s="21" t="s">
        <v>23</v>
      </c>
      <c r="Q5" s="22" t="s">
        <v>23</v>
      </c>
      <c r="R5" s="22" t="s">
        <v>23</v>
      </c>
      <c r="S5" s="26" t="s">
        <v>24</v>
      </c>
      <c r="T5" s="27" t="s">
        <v>25</v>
      </c>
      <c r="U5" s="28" t="s">
        <v>26</v>
      </c>
      <c r="V5" s="29"/>
      <c r="W5" s="30"/>
      <c r="X5" s="30"/>
    </row>
    <row r="6" customFormat="false" ht="12.75" hidden="false" customHeight="true" outlineLevel="0" collapsed="false">
      <c r="A6" s="31" t="str">
        <f aca="false">TEXT(B6,"TTTT")</f>
        <v>TTTT</v>
      </c>
      <c r="B6" s="32" t="n">
        <v>45661</v>
      </c>
      <c r="C6" s="21"/>
      <c r="D6" s="33"/>
      <c r="E6" s="33"/>
      <c r="F6" s="33"/>
      <c r="G6" s="21"/>
      <c r="H6" s="33"/>
      <c r="I6" s="22"/>
      <c r="J6" s="22"/>
      <c r="K6" s="21"/>
      <c r="L6" s="22"/>
      <c r="M6" s="22"/>
      <c r="N6" s="33"/>
      <c r="O6" s="33"/>
      <c r="P6" s="21"/>
      <c r="Q6" s="22"/>
      <c r="R6" s="34"/>
      <c r="S6" s="115" t="s">
        <v>24</v>
      </c>
      <c r="T6" s="27" t="s">
        <v>25</v>
      </c>
      <c r="U6" s="93"/>
      <c r="V6" s="38"/>
      <c r="W6" s="39"/>
      <c r="X6" s="39"/>
    </row>
    <row r="7" customFormat="false" ht="12.75" hidden="false" customHeight="true" outlineLevel="0" collapsed="false">
      <c r="A7" s="31" t="str">
        <f aca="false">TEXT(B7,"TTTT")</f>
        <v>TTTT</v>
      </c>
      <c r="B7" s="32" t="n">
        <v>45662</v>
      </c>
      <c r="C7" s="40"/>
      <c r="D7" s="33"/>
      <c r="E7" s="41"/>
      <c r="F7" s="41"/>
      <c r="G7" s="33"/>
      <c r="H7" s="33"/>
      <c r="I7" s="22"/>
      <c r="J7" s="22"/>
      <c r="K7" s="33"/>
      <c r="L7" s="22"/>
      <c r="M7" s="22"/>
      <c r="N7" s="33"/>
      <c r="O7" s="41"/>
      <c r="P7" s="33"/>
      <c r="Q7" s="22"/>
      <c r="R7" s="42"/>
      <c r="S7" s="115"/>
      <c r="T7" s="27"/>
      <c r="U7" s="93"/>
      <c r="V7" s="38"/>
      <c r="W7" s="39"/>
      <c r="X7" s="39"/>
    </row>
    <row r="8" customFormat="false" ht="13" hidden="false" customHeight="true" outlineLevel="0" collapsed="false">
      <c r="A8" s="31" t="str">
        <f aca="false">TEXT(B8,"TTTT")</f>
        <v>TTTT</v>
      </c>
      <c r="B8" s="32" t="n">
        <v>45668</v>
      </c>
      <c r="C8" s="40"/>
      <c r="D8" s="41"/>
      <c r="E8" s="41"/>
      <c r="F8" s="41"/>
      <c r="G8" s="41"/>
      <c r="H8" s="41"/>
      <c r="I8" s="33"/>
      <c r="J8" s="41"/>
      <c r="K8" s="41"/>
      <c r="L8" s="41"/>
      <c r="M8" s="41"/>
      <c r="N8" s="41"/>
      <c r="O8" s="41"/>
      <c r="P8" s="41"/>
      <c r="Q8" s="41"/>
      <c r="R8" s="42"/>
      <c r="S8" s="115" t="s">
        <v>24</v>
      </c>
      <c r="T8" s="27" t="s">
        <v>25</v>
      </c>
      <c r="U8" s="93"/>
      <c r="V8" s="38"/>
      <c r="W8" s="39"/>
      <c r="X8" s="39"/>
    </row>
    <row r="9" customFormat="false" ht="13" hidden="false" customHeight="false" outlineLevel="0" collapsed="false">
      <c r="A9" s="31" t="str">
        <f aca="false">TEXT(B9,"TTTT")</f>
        <v>TTTT</v>
      </c>
      <c r="B9" s="32" t="n">
        <v>4566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115"/>
      <c r="T9" s="27"/>
      <c r="U9" s="93"/>
      <c r="V9" s="38"/>
      <c r="W9" s="39"/>
      <c r="X9" s="39"/>
    </row>
    <row r="10" customFormat="false" ht="13" hidden="false" customHeight="true" outlineLevel="0" collapsed="false">
      <c r="A10" s="31" t="str">
        <f aca="false">TEXT(B10,"TTTT")</f>
        <v>TTTT</v>
      </c>
      <c r="B10" s="32" t="n">
        <v>4567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115" t="s">
        <v>24</v>
      </c>
      <c r="T10" s="27" t="s">
        <v>25</v>
      </c>
      <c r="U10" s="93"/>
      <c r="V10" s="38"/>
      <c r="W10" s="39"/>
      <c r="X10" s="39"/>
    </row>
    <row r="11" customFormat="false" ht="12.75" hidden="false" customHeight="true" outlineLevel="0" collapsed="false">
      <c r="A11" s="31" t="str">
        <f aca="false">TEXT(B11,"TTTT")</f>
        <v>TTTT</v>
      </c>
      <c r="B11" s="32" t="n">
        <v>4567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115"/>
      <c r="T11" s="27"/>
      <c r="U11" s="93"/>
      <c r="V11" s="38"/>
      <c r="W11" s="39"/>
      <c r="X11" s="39"/>
    </row>
    <row r="12" customFormat="false" ht="12.75" hidden="false" customHeight="true" outlineLevel="0" collapsed="false">
      <c r="A12" s="31" t="str">
        <f aca="false">TEXT(B12,"TTTT")</f>
        <v>TTTT</v>
      </c>
      <c r="B12" s="32" t="n">
        <v>4568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115" t="s">
        <v>38</v>
      </c>
      <c r="T12" s="27" t="s">
        <v>25</v>
      </c>
      <c r="U12" s="93"/>
      <c r="V12" s="38"/>
      <c r="W12" s="39"/>
      <c r="X12" s="39"/>
    </row>
    <row r="13" customFormat="false" ht="12.75" hidden="false" customHeight="true" outlineLevel="0" collapsed="false">
      <c r="A13" s="31" t="str">
        <f aca="false">TEXT(B13,"TTTT")</f>
        <v>TTTT</v>
      </c>
      <c r="B13" s="32" t="n">
        <v>4568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115"/>
      <c r="T13" s="27"/>
      <c r="U13" s="93"/>
      <c r="V13" s="38"/>
      <c r="W13" s="39"/>
      <c r="X13" s="39"/>
    </row>
    <row r="14" customFormat="false" ht="12.75" hidden="false" customHeight="true" outlineLevel="0" collapsed="false">
      <c r="A14" s="31" t="str">
        <f aca="false">TEXT(B14,"TTTT")</f>
        <v>TTTT</v>
      </c>
      <c r="B14" s="32" t="n">
        <v>45689</v>
      </c>
      <c r="C14" s="46"/>
      <c r="D14" s="41"/>
      <c r="E14" s="33"/>
      <c r="F14" s="33"/>
      <c r="G14" s="33"/>
      <c r="H14" s="33"/>
      <c r="I14" s="41"/>
      <c r="J14" s="41"/>
      <c r="K14" s="33"/>
      <c r="L14" s="41"/>
      <c r="M14" s="41"/>
      <c r="N14" s="41"/>
      <c r="O14" s="41"/>
      <c r="P14" s="33"/>
      <c r="Q14" s="41"/>
      <c r="R14" s="42"/>
      <c r="S14" s="115" t="s">
        <v>38</v>
      </c>
      <c r="T14" s="27" t="s">
        <v>25</v>
      </c>
      <c r="U14" s="93"/>
      <c r="V14" s="38"/>
      <c r="W14" s="39"/>
      <c r="X14" s="39"/>
    </row>
    <row r="15" customFormat="false" ht="12.75" hidden="false" customHeight="true" outlineLevel="0" collapsed="false">
      <c r="A15" s="31" t="str">
        <f aca="false">TEXT(B15,"TTTT")</f>
        <v>TTTT</v>
      </c>
      <c r="B15" s="32" t="n">
        <v>45690</v>
      </c>
      <c r="C15" s="46"/>
      <c r="E15" s="33"/>
      <c r="F15" s="33"/>
      <c r="G15" s="33"/>
      <c r="H15" s="33"/>
      <c r="J15" s="33"/>
      <c r="K15" s="33"/>
      <c r="P15" s="33"/>
      <c r="Q15" s="41"/>
      <c r="R15" s="42"/>
      <c r="S15" s="115"/>
      <c r="T15" s="27"/>
      <c r="U15" s="93"/>
      <c r="V15" s="38"/>
      <c r="W15" s="39"/>
      <c r="X15" s="39"/>
    </row>
    <row r="16" customFormat="false" ht="12.75" hidden="false" customHeight="true" outlineLevel="0" collapsed="false">
      <c r="A16" s="31" t="str">
        <f aca="false">TEXT(B16,"TTTT")</f>
        <v>TTTT</v>
      </c>
      <c r="B16" s="32" t="n">
        <v>45696</v>
      </c>
      <c r="C16" s="46"/>
      <c r="E16" s="47" t="s">
        <v>27</v>
      </c>
      <c r="F16" s="47" t="s">
        <v>27</v>
      </c>
      <c r="J16" s="47" t="s">
        <v>27</v>
      </c>
      <c r="P16" s="33"/>
      <c r="Q16" s="41"/>
      <c r="R16" s="47" t="s">
        <v>27</v>
      </c>
      <c r="S16" s="115" t="s">
        <v>38</v>
      </c>
      <c r="T16" s="27" t="s">
        <v>25</v>
      </c>
      <c r="U16" s="93"/>
      <c r="V16" s="38"/>
      <c r="W16" s="39"/>
      <c r="X16" s="39"/>
    </row>
    <row r="17" customFormat="false" ht="12.75" hidden="false" customHeight="true" outlineLevel="0" collapsed="false">
      <c r="A17" s="31" t="str">
        <f aca="false">TEXT(B17,"TTTT")</f>
        <v>TTTT</v>
      </c>
      <c r="B17" s="32" t="n">
        <v>45697</v>
      </c>
      <c r="C17" s="46"/>
      <c r="D17" s="33"/>
      <c r="E17" s="33"/>
      <c r="F17" s="33"/>
      <c r="J17" s="47"/>
      <c r="N17" s="33"/>
      <c r="O17" s="33"/>
      <c r="P17" s="33"/>
      <c r="Q17" s="41"/>
      <c r="R17" s="34"/>
      <c r="S17" s="115"/>
      <c r="T17" s="27"/>
      <c r="U17" s="93"/>
      <c r="V17" s="38"/>
      <c r="W17" s="39"/>
      <c r="X17" s="39"/>
    </row>
    <row r="18" customFormat="false" ht="12.75" hidden="false" customHeight="true" outlineLevel="0" collapsed="false">
      <c r="A18" s="31" t="str">
        <f aca="false">TEXT(B18,"TTTT")</f>
        <v>TTTT</v>
      </c>
      <c r="B18" s="32" t="n">
        <v>45703</v>
      </c>
      <c r="C18" s="46"/>
      <c r="D18" s="33"/>
      <c r="J18" s="33"/>
      <c r="N18" s="33"/>
      <c r="O18" s="33"/>
      <c r="Q18" s="41"/>
      <c r="R18" s="34"/>
      <c r="S18" s="115" t="s">
        <v>38</v>
      </c>
      <c r="T18" s="27" t="s">
        <v>25</v>
      </c>
      <c r="U18" s="93"/>
      <c r="V18" s="38"/>
      <c r="W18" s="39"/>
      <c r="X18" s="39"/>
    </row>
    <row r="19" customFormat="false" ht="12.75" hidden="false" customHeight="true" outlineLevel="0" collapsed="false">
      <c r="A19" s="31" t="str">
        <f aca="false">TEXT(B19,"TTTT")</f>
        <v>TTTT</v>
      </c>
      <c r="B19" s="32" t="n">
        <v>45704</v>
      </c>
      <c r="C19" s="46"/>
      <c r="D19" s="33"/>
      <c r="J19" s="33"/>
      <c r="N19" s="33"/>
      <c r="O19" s="33"/>
      <c r="Q19" s="41"/>
      <c r="R19" s="34"/>
      <c r="S19" s="115"/>
      <c r="T19" s="27"/>
      <c r="U19" s="93"/>
      <c r="V19" s="38"/>
      <c r="W19" s="39"/>
      <c r="X19" s="39"/>
    </row>
    <row r="20" customFormat="false" ht="12.75" hidden="false" customHeight="true" outlineLevel="0" collapsed="false">
      <c r="A20" s="31" t="str">
        <f aca="false">TEXT(B20,"TTTT")</f>
        <v>TTTT</v>
      </c>
      <c r="B20" s="32" t="n">
        <v>45710</v>
      </c>
      <c r="C20" s="46"/>
      <c r="N20" s="33"/>
      <c r="O20" s="33"/>
      <c r="P20" s="47" t="s">
        <v>27</v>
      </c>
      <c r="Q20" s="41"/>
      <c r="R20" s="48"/>
      <c r="S20" s="115" t="s">
        <v>38</v>
      </c>
      <c r="T20" s="27" t="s">
        <v>25</v>
      </c>
      <c r="U20" s="93"/>
      <c r="V20" s="38"/>
      <c r="W20" s="39"/>
      <c r="X20" s="39"/>
    </row>
    <row r="21" customFormat="false" ht="12.75" hidden="false" customHeight="true" outlineLevel="0" collapsed="false">
      <c r="A21" s="31" t="str">
        <f aca="false">TEXT(B21,"TTTT")</f>
        <v>TTTT</v>
      </c>
      <c r="B21" s="32" t="n">
        <v>45711</v>
      </c>
      <c r="C21" s="46"/>
      <c r="N21" s="33"/>
      <c r="O21" s="33"/>
      <c r="P21" s="47"/>
      <c r="R21" s="48"/>
      <c r="S21" s="115"/>
      <c r="T21" s="27"/>
      <c r="U21" s="93"/>
      <c r="V21" s="38"/>
      <c r="W21" s="39"/>
      <c r="X21" s="39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5717</v>
      </c>
      <c r="C22" s="46"/>
      <c r="O22" s="47" t="s">
        <v>27</v>
      </c>
      <c r="P22" s="47"/>
      <c r="R22" s="48"/>
      <c r="S22" s="115" t="s">
        <v>24</v>
      </c>
      <c r="T22" s="27" t="s">
        <v>25</v>
      </c>
      <c r="U22" s="93" t="s">
        <v>39</v>
      </c>
      <c r="V22" s="49"/>
      <c r="W22" s="17"/>
      <c r="X22" s="50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5718</v>
      </c>
      <c r="C23" s="46"/>
      <c r="O23" s="47"/>
      <c r="R23" s="48"/>
      <c r="S23" s="115"/>
      <c r="T23" s="27"/>
      <c r="U23" s="93"/>
      <c r="V23" s="49"/>
      <c r="W23" s="17"/>
      <c r="X23" s="5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5724</v>
      </c>
      <c r="C24" s="46"/>
      <c r="H24" s="33"/>
      <c r="R24" s="48"/>
      <c r="S24" s="116" t="s">
        <v>40</v>
      </c>
      <c r="T24" s="117" t="s">
        <v>41</v>
      </c>
      <c r="U24" s="118"/>
      <c r="V24" s="9"/>
      <c r="W24" s="17"/>
      <c r="X24" s="5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5725</v>
      </c>
      <c r="C25" s="46"/>
      <c r="H25" s="33"/>
      <c r="R25" s="51"/>
      <c r="S25" s="119" t="s">
        <v>42</v>
      </c>
      <c r="T25" s="120" t="s">
        <v>25</v>
      </c>
      <c r="U25" s="121" t="s">
        <v>43</v>
      </c>
      <c r="V25" s="9"/>
      <c r="W25" s="17"/>
      <c r="X25" s="5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5731</v>
      </c>
      <c r="C26" s="46"/>
      <c r="H26" s="52" t="s">
        <v>28</v>
      </c>
      <c r="R26" s="42"/>
      <c r="S26" s="122" t="s">
        <v>40</v>
      </c>
      <c r="T26" s="117" t="s">
        <v>44</v>
      </c>
      <c r="U26" s="62"/>
      <c r="V26" s="53"/>
      <c r="W26" s="17"/>
      <c r="X26" s="5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5732</v>
      </c>
      <c r="C27" s="46"/>
      <c r="E27" s="41"/>
      <c r="F27" s="41"/>
      <c r="H27" s="52"/>
      <c r="I27" s="41"/>
      <c r="J27" s="41"/>
      <c r="L27" s="41"/>
      <c r="N27" s="41"/>
      <c r="O27" s="41"/>
      <c r="R27" s="42"/>
      <c r="S27" s="122"/>
      <c r="T27" s="117"/>
      <c r="U27" s="62"/>
      <c r="V27" s="53"/>
      <c r="W27" s="17"/>
      <c r="X27" s="5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5738</v>
      </c>
      <c r="C28" s="40"/>
      <c r="D28" s="33"/>
      <c r="E28" s="41"/>
      <c r="F28" s="41"/>
      <c r="G28" s="33"/>
      <c r="H28" s="33"/>
      <c r="I28" s="41"/>
      <c r="J28" s="41"/>
      <c r="K28" s="33"/>
      <c r="L28" s="41"/>
      <c r="N28" s="41"/>
      <c r="O28" s="41"/>
      <c r="R28" s="42"/>
      <c r="S28" s="122" t="s">
        <v>40</v>
      </c>
      <c r="T28" s="117" t="s">
        <v>45</v>
      </c>
      <c r="U28" s="62"/>
      <c r="V28" s="53"/>
      <c r="W28" s="17"/>
      <c r="X28" s="50"/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5739</v>
      </c>
      <c r="C29" s="40"/>
      <c r="D29" s="41"/>
      <c r="E29" s="41"/>
      <c r="F29" s="41"/>
      <c r="G29" s="33"/>
      <c r="H29" s="33"/>
      <c r="I29" s="41"/>
      <c r="J29" s="41"/>
      <c r="K29" s="33"/>
      <c r="L29" s="41"/>
      <c r="N29" s="41"/>
      <c r="O29" s="41"/>
      <c r="P29" s="41"/>
      <c r="Q29" s="41"/>
      <c r="R29" s="42"/>
      <c r="S29" s="122"/>
      <c r="T29" s="117"/>
      <c r="U29" s="62"/>
      <c r="V29" s="53"/>
      <c r="W29" s="17"/>
      <c r="X29" s="50"/>
    </row>
    <row r="30" customFormat="false" ht="12.75" hidden="false" customHeight="true" outlineLevel="0" collapsed="false">
      <c r="A30" s="31" t="str">
        <f aca="false">TEXT(B30,"TTTT")</f>
        <v>TTTT</v>
      </c>
      <c r="B30" s="32" t="n">
        <v>45745</v>
      </c>
      <c r="C30" s="40"/>
      <c r="D30" s="33"/>
      <c r="E30" s="33"/>
      <c r="F30" s="33"/>
      <c r="G30" s="33"/>
      <c r="H30" s="33"/>
      <c r="I30" s="33"/>
      <c r="J30" s="33"/>
      <c r="L30" s="33"/>
      <c r="M30" s="33"/>
      <c r="N30" s="33"/>
      <c r="O30" s="33"/>
      <c r="P30" s="33"/>
      <c r="R30" s="34"/>
      <c r="S30" s="122" t="s">
        <v>40</v>
      </c>
      <c r="T30" s="117" t="s">
        <v>46</v>
      </c>
      <c r="U30" s="123" t="s">
        <v>47</v>
      </c>
      <c r="V30" s="15"/>
      <c r="W30" s="17"/>
      <c r="X30" s="50"/>
    </row>
    <row r="31" customFormat="false" ht="13" hidden="false" customHeight="false" outlineLevel="0" collapsed="false">
      <c r="A31" s="31" t="str">
        <f aca="false">TEXT(B31,"TTTT")</f>
        <v>TTTT</v>
      </c>
      <c r="B31" s="32" t="n">
        <v>45746</v>
      </c>
      <c r="C31" s="40"/>
      <c r="D31" s="33"/>
      <c r="E31" s="33"/>
      <c r="F31" s="33"/>
      <c r="G31" s="33"/>
      <c r="I31" s="33"/>
      <c r="J31" s="33"/>
      <c r="L31" s="33"/>
      <c r="M31" s="33"/>
      <c r="N31" s="33"/>
      <c r="O31" s="33"/>
      <c r="P31" s="33"/>
      <c r="R31" s="34"/>
      <c r="S31" s="122"/>
      <c r="T31" s="117"/>
      <c r="U31" s="123"/>
      <c r="V31" s="15"/>
      <c r="W31" s="17"/>
      <c r="X31" s="50"/>
    </row>
    <row r="32" customFormat="false" ht="12.75" hidden="false" customHeight="true" outlineLevel="0" collapsed="false">
      <c r="A32" s="31" t="str">
        <f aca="false">TEXT(B32,"TTTT")</f>
        <v>TTTT</v>
      </c>
      <c r="B32" s="32" t="n">
        <v>45752</v>
      </c>
      <c r="C32" s="40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Q32" s="33"/>
      <c r="R32" s="34"/>
      <c r="S32" s="122" t="s">
        <v>40</v>
      </c>
      <c r="T32" s="117" t="s">
        <v>48</v>
      </c>
      <c r="U32" s="62"/>
      <c r="V32" s="5"/>
      <c r="W32" s="6"/>
      <c r="X32" s="6"/>
    </row>
    <row r="33" customFormat="false" ht="12.75" hidden="false" customHeight="true" outlineLevel="0" collapsed="false">
      <c r="A33" s="31" t="str">
        <f aca="false">TEXT(B33,"TTTT")</f>
        <v>TTTT</v>
      </c>
      <c r="B33" s="32" t="n">
        <v>45753</v>
      </c>
      <c r="C33" s="40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Q33" s="33"/>
      <c r="R33" s="34"/>
      <c r="S33" s="122"/>
      <c r="T33" s="117"/>
      <c r="U33" s="62"/>
      <c r="V33" s="5"/>
      <c r="W33" s="6"/>
      <c r="X33" s="6"/>
    </row>
    <row r="34" customFormat="false" ht="12.75" hidden="false" customHeight="true" outlineLevel="0" collapsed="false">
      <c r="A34" s="31" t="str">
        <f aca="false">TEXT(B34,"TTTT")</f>
        <v>TTTT</v>
      </c>
      <c r="B34" s="32" t="n">
        <v>45759</v>
      </c>
      <c r="C34" s="40"/>
      <c r="D34" s="33"/>
      <c r="E34" s="33"/>
      <c r="F34" s="33"/>
      <c r="G34" s="52" t="s">
        <v>28</v>
      </c>
      <c r="I34" s="52" t="s">
        <v>28</v>
      </c>
      <c r="J34" s="33"/>
      <c r="K34" s="52" t="s">
        <v>28</v>
      </c>
      <c r="L34" s="33"/>
      <c r="M34" s="33"/>
      <c r="O34" s="33"/>
      <c r="P34" s="52" t="s">
        <v>28</v>
      </c>
      <c r="Q34" s="52" t="s">
        <v>28</v>
      </c>
      <c r="R34" s="52" t="s">
        <v>28</v>
      </c>
      <c r="S34" s="122" t="s">
        <v>40</v>
      </c>
      <c r="T34" s="117" t="s">
        <v>49</v>
      </c>
      <c r="U34" s="62"/>
      <c r="V34" s="5"/>
      <c r="W34" s="6"/>
      <c r="X34" s="6"/>
    </row>
    <row r="35" customFormat="false" ht="12.75" hidden="false" customHeight="true" outlineLevel="0" collapsed="false">
      <c r="A35" s="31" t="str">
        <f aca="false">TEXT(B35,"TTTT")</f>
        <v>TTTT</v>
      </c>
      <c r="B35" s="32" t="n">
        <v>45760</v>
      </c>
      <c r="C35" s="40"/>
      <c r="D35" s="33"/>
      <c r="E35" s="33"/>
      <c r="F35" s="33"/>
      <c r="G35" s="52"/>
      <c r="I35" s="52"/>
      <c r="J35" s="33"/>
      <c r="K35" s="52"/>
      <c r="L35" s="33"/>
      <c r="M35" s="33"/>
      <c r="O35" s="33"/>
      <c r="P35" s="52"/>
      <c r="Q35" s="52"/>
      <c r="R35" s="52"/>
      <c r="S35" s="122"/>
      <c r="T35" s="117"/>
      <c r="U35" s="62"/>
      <c r="V35" s="5"/>
      <c r="W35" s="6"/>
      <c r="X35" s="6"/>
    </row>
    <row r="36" customFormat="false" ht="12.75" hidden="false" customHeight="true" outlineLevel="0" collapsed="false">
      <c r="A36" s="19" t="str">
        <f aca="false">TEXT(B36,"TTTT")</f>
        <v>TTTT</v>
      </c>
      <c r="B36" s="20" t="n">
        <v>45765</v>
      </c>
      <c r="C36" s="52" t="s">
        <v>28</v>
      </c>
      <c r="D36" s="52" t="s">
        <v>28</v>
      </c>
      <c r="E36" s="52" t="s">
        <v>28</v>
      </c>
      <c r="F36" s="52" t="s">
        <v>28</v>
      </c>
      <c r="G36" s="52"/>
      <c r="I36" s="52"/>
      <c r="J36" s="52" t="s">
        <v>28</v>
      </c>
      <c r="K36" s="52"/>
      <c r="L36" s="52" t="s">
        <v>28</v>
      </c>
      <c r="M36" s="52" t="s">
        <v>28</v>
      </c>
      <c r="N36" s="52" t="s">
        <v>28</v>
      </c>
      <c r="O36" s="52" t="s">
        <v>28</v>
      </c>
      <c r="P36" s="52"/>
      <c r="Q36" s="52"/>
      <c r="R36" s="52"/>
      <c r="S36" s="115" t="s">
        <v>38</v>
      </c>
      <c r="T36" s="27" t="s">
        <v>25</v>
      </c>
      <c r="U36" s="93" t="s">
        <v>50</v>
      </c>
      <c r="V36" s="53"/>
      <c r="W36" s="16"/>
      <c r="X36" s="50"/>
    </row>
    <row r="37" customFormat="false" ht="12.75" hidden="false" customHeight="true" outlineLevel="0" collapsed="false">
      <c r="A37" s="31" t="str">
        <f aca="false">TEXT(B37,"TTTT")</f>
        <v>TTTT</v>
      </c>
      <c r="B37" s="32" t="n">
        <v>45766</v>
      </c>
      <c r="C37" s="52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115"/>
      <c r="T37" s="27"/>
      <c r="U37" s="93"/>
      <c r="V37" s="53"/>
      <c r="W37" s="16"/>
      <c r="X37" s="50"/>
    </row>
    <row r="38" customFormat="false" ht="12.75" hidden="false" customHeight="true" outlineLevel="0" collapsed="false">
      <c r="A38" s="19" t="str">
        <f aca="false">TEXT(B38,"TTTT")</f>
        <v>TTTT</v>
      </c>
      <c r="B38" s="20" t="n">
        <v>45767</v>
      </c>
      <c r="C38" s="52"/>
      <c r="D38" s="52"/>
      <c r="E38" s="52"/>
      <c r="F38" s="52"/>
      <c r="I38" s="52"/>
      <c r="J38" s="52"/>
      <c r="L38" s="52"/>
      <c r="M38" s="52"/>
      <c r="N38" s="52"/>
      <c r="O38" s="52"/>
      <c r="P38" s="33"/>
      <c r="Q38" s="52"/>
      <c r="R38" s="34"/>
      <c r="S38" s="115"/>
      <c r="T38" s="27"/>
      <c r="U38" s="93"/>
      <c r="V38" s="53"/>
      <c r="W38" s="16"/>
      <c r="X38" s="50"/>
    </row>
    <row r="39" customFormat="false" ht="12.75" hidden="false" customHeight="true" outlineLevel="0" collapsed="false">
      <c r="A39" s="19" t="str">
        <f aca="false">TEXT(B39,"TTTT")</f>
        <v>TTTT</v>
      </c>
      <c r="B39" s="20" t="n">
        <v>45768</v>
      </c>
      <c r="C39" s="52"/>
      <c r="D39" s="52"/>
      <c r="E39" s="52"/>
      <c r="F39" s="52"/>
      <c r="I39" s="52"/>
      <c r="J39" s="52"/>
      <c r="L39" s="52"/>
      <c r="M39" s="52"/>
      <c r="N39" s="52"/>
      <c r="O39" s="52"/>
      <c r="Q39" s="52"/>
      <c r="R39" s="48"/>
      <c r="S39" s="115"/>
      <c r="T39" s="27"/>
      <c r="U39" s="93"/>
      <c r="V39" s="53"/>
      <c r="W39" s="16"/>
      <c r="X39" s="5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5773</v>
      </c>
      <c r="C40" s="52"/>
      <c r="L40" s="52"/>
      <c r="N40" s="33"/>
      <c r="R40" s="48"/>
      <c r="S40" s="122" t="s">
        <v>40</v>
      </c>
      <c r="T40" s="117" t="s">
        <v>51</v>
      </c>
      <c r="U40" s="62"/>
      <c r="V40" s="53"/>
      <c r="W40" s="16"/>
      <c r="X40" s="50"/>
    </row>
    <row r="41" customFormat="false" ht="12.75" hidden="false" customHeight="true" outlineLevel="0" collapsed="false">
      <c r="A41" s="31" t="str">
        <f aca="false">TEXT(B41,"TTTT")</f>
        <v>TTTT</v>
      </c>
      <c r="B41" s="32" t="n">
        <v>45774</v>
      </c>
      <c r="C41" s="54"/>
      <c r="N41" s="33"/>
      <c r="R41" s="48"/>
      <c r="S41" s="122"/>
      <c r="T41" s="117"/>
      <c r="U41" s="62"/>
      <c r="V41" s="29"/>
      <c r="W41" s="30"/>
      <c r="X41" s="30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778</v>
      </c>
      <c r="C42" s="46"/>
      <c r="D42" s="41"/>
      <c r="E42" s="41"/>
      <c r="F42" s="41"/>
      <c r="H42" s="33"/>
      <c r="K42" s="33"/>
      <c r="O42" s="41"/>
      <c r="R42" s="42"/>
      <c r="S42" s="116" t="s">
        <v>40</v>
      </c>
      <c r="T42" s="36" t="s">
        <v>51</v>
      </c>
      <c r="U42" s="37" t="s">
        <v>52</v>
      </c>
      <c r="V42" s="9"/>
      <c r="W42" s="50"/>
      <c r="X42" s="50"/>
    </row>
    <row r="43" customFormat="false" ht="13" hidden="false" customHeight="true" outlineLevel="0" collapsed="false">
      <c r="A43" s="31" t="str">
        <f aca="false">TEXT(B43,"TTTT")</f>
        <v>TTTT</v>
      </c>
      <c r="B43" s="32" t="n">
        <v>45780</v>
      </c>
      <c r="C43" s="46"/>
      <c r="D43" s="41"/>
      <c r="E43" s="41"/>
      <c r="F43" s="41"/>
      <c r="K43" s="41"/>
      <c r="O43" s="41"/>
      <c r="P43" s="41"/>
      <c r="Q43" s="41"/>
      <c r="R43" s="42"/>
      <c r="S43" s="124" t="s">
        <v>53</v>
      </c>
      <c r="T43" s="27"/>
      <c r="U43" s="123" t="s">
        <v>54</v>
      </c>
      <c r="V43" s="9"/>
      <c r="W43" s="50"/>
      <c r="X43" s="50"/>
    </row>
    <row r="44" customFormat="false" ht="13" hidden="false" customHeight="false" outlineLevel="0" collapsed="false">
      <c r="A44" s="31" t="str">
        <f aca="false">TEXT(B44,"TTTT")</f>
        <v>TTTT</v>
      </c>
      <c r="B44" s="32" t="n">
        <v>45781</v>
      </c>
      <c r="C44" s="46"/>
      <c r="D44" s="33"/>
      <c r="E44" s="41"/>
      <c r="F44" s="41"/>
      <c r="H44" s="41"/>
      <c r="I44" s="41"/>
      <c r="K44" s="41"/>
      <c r="O44" s="41"/>
      <c r="Q44" s="41"/>
      <c r="R44" s="42"/>
      <c r="S44" s="124"/>
      <c r="T44" s="27"/>
      <c r="U44" s="123"/>
      <c r="V44" s="9"/>
      <c r="W44" s="50"/>
      <c r="X44" s="5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5787</v>
      </c>
      <c r="C45" s="46"/>
      <c r="D45" s="33"/>
      <c r="E45" s="41"/>
      <c r="F45" s="41"/>
      <c r="I45" s="41"/>
      <c r="K45" s="41"/>
      <c r="R45" s="42"/>
      <c r="S45" s="122" t="s">
        <v>40</v>
      </c>
      <c r="T45" s="117" t="s">
        <v>55</v>
      </c>
      <c r="U45" s="62"/>
      <c r="V45" s="9"/>
      <c r="W45" s="50"/>
      <c r="X45" s="50"/>
    </row>
    <row r="46" customFormat="false" ht="12.75" hidden="false" customHeight="true" outlineLevel="0" collapsed="false">
      <c r="A46" s="31" t="str">
        <f aca="false">TEXT(B46,"TTTT")</f>
        <v>TTTT</v>
      </c>
      <c r="B46" s="32" t="n">
        <v>45788</v>
      </c>
      <c r="C46" s="46"/>
      <c r="D46" s="41"/>
      <c r="E46" s="41"/>
      <c r="F46" s="41"/>
      <c r="H46" s="60"/>
      <c r="I46" s="41"/>
      <c r="P46" s="33"/>
      <c r="Q46" s="60"/>
      <c r="R46" s="42"/>
      <c r="S46" s="122"/>
      <c r="T46" s="117"/>
      <c r="U46" s="62"/>
      <c r="V46" s="61"/>
      <c r="W46" s="30"/>
      <c r="X46" s="30"/>
    </row>
    <row r="47" customFormat="false" ht="12.75" hidden="false" customHeight="true" outlineLevel="0" collapsed="false">
      <c r="A47" s="31" t="str">
        <f aca="false">TEXT(B47,"TTTT")</f>
        <v>TTTT</v>
      </c>
      <c r="B47" s="32" t="n">
        <v>45794</v>
      </c>
      <c r="C47" s="46"/>
      <c r="D47" s="41"/>
      <c r="E47" s="60"/>
      <c r="F47" s="41"/>
      <c r="H47" s="33"/>
      <c r="P47" s="33"/>
      <c r="R47" s="42"/>
      <c r="S47" s="125" t="s">
        <v>24</v>
      </c>
      <c r="T47" s="126" t="s">
        <v>25</v>
      </c>
      <c r="U47" s="127" t="s">
        <v>56</v>
      </c>
      <c r="V47" s="50"/>
      <c r="W47" s="16"/>
      <c r="X47" s="50"/>
    </row>
    <row r="48" customFormat="false" ht="12.75" hidden="false" customHeight="true" outlineLevel="0" collapsed="false">
      <c r="A48" s="31" t="str">
        <f aca="false">TEXT(B48,"TTTT")</f>
        <v>TTTT</v>
      </c>
      <c r="B48" s="32" t="n">
        <v>45795</v>
      </c>
      <c r="C48" s="46"/>
      <c r="D48" s="41"/>
      <c r="E48" s="41"/>
      <c r="F48" s="41"/>
      <c r="H48" s="33"/>
      <c r="J48" s="33"/>
      <c r="K48" s="41"/>
      <c r="O48" s="33"/>
      <c r="P48" s="33"/>
      <c r="R48" s="42"/>
      <c r="S48" s="125"/>
      <c r="T48" s="126"/>
      <c r="U48" s="127"/>
      <c r="V48" s="16"/>
      <c r="W48" s="16"/>
      <c r="X48" s="50"/>
    </row>
    <row r="49" customFormat="false" ht="12.75" hidden="false" customHeight="true" outlineLevel="0" collapsed="false">
      <c r="A49" s="31" t="str">
        <f aca="false">TEXT(B49,"TTTT")</f>
        <v>TTTT</v>
      </c>
      <c r="B49" s="32" t="n">
        <v>45801</v>
      </c>
      <c r="C49" s="46"/>
      <c r="D49" s="41"/>
      <c r="E49" s="41"/>
      <c r="F49" s="41"/>
      <c r="H49" s="60"/>
      <c r="J49" s="33"/>
      <c r="K49" s="41"/>
      <c r="O49" s="33"/>
      <c r="P49" s="33"/>
      <c r="R49" s="34"/>
      <c r="S49" s="122" t="s">
        <v>40</v>
      </c>
      <c r="T49" s="117" t="s">
        <v>57</v>
      </c>
      <c r="U49" s="128" t="s">
        <v>58</v>
      </c>
      <c r="V49" s="64"/>
      <c r="W49" s="65"/>
      <c r="X49" s="65"/>
    </row>
    <row r="50" customFormat="false" ht="12.75" hidden="false" customHeight="true" outlineLevel="0" collapsed="false">
      <c r="A50" s="31" t="str">
        <f aca="false">TEXT(B50,"TTTT")</f>
        <v>TTTT</v>
      </c>
      <c r="B50" s="32" t="n">
        <v>45802</v>
      </c>
      <c r="C50" s="54"/>
      <c r="D50" s="33"/>
      <c r="E50" s="41"/>
      <c r="F50" s="41"/>
      <c r="H50" s="41"/>
      <c r="I50" s="41"/>
      <c r="J50" s="33"/>
      <c r="K50" s="41"/>
      <c r="O50" s="33"/>
      <c r="P50" s="33"/>
      <c r="R50" s="34"/>
      <c r="S50" s="122"/>
      <c r="T50" s="117"/>
      <c r="U50" s="128"/>
      <c r="V50" s="64"/>
      <c r="W50" s="65"/>
      <c r="X50" s="65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806</v>
      </c>
      <c r="C51" s="40"/>
      <c r="D51" s="33"/>
      <c r="E51" s="41"/>
      <c r="F51" s="41"/>
      <c r="H51" s="68" t="s">
        <v>29</v>
      </c>
      <c r="I51" s="41"/>
      <c r="K51" s="41"/>
      <c r="M51" s="33"/>
      <c r="N51" s="33"/>
      <c r="O51" s="33"/>
      <c r="P51" s="33"/>
      <c r="Q51" s="41"/>
      <c r="R51" s="34"/>
      <c r="S51" s="116" t="s">
        <v>40</v>
      </c>
      <c r="T51" s="36" t="s">
        <v>57</v>
      </c>
      <c r="U51" s="37" t="s">
        <v>59</v>
      </c>
      <c r="V51" s="64"/>
      <c r="W51" s="65"/>
      <c r="X51" s="65"/>
    </row>
    <row r="52" customFormat="false" ht="12.75" hidden="false" customHeight="true" outlineLevel="0" collapsed="false">
      <c r="A52" s="31" t="str">
        <f aca="false">TEXT(B52,"TTTT")</f>
        <v>TTTT</v>
      </c>
      <c r="B52" s="32" t="n">
        <v>45808</v>
      </c>
      <c r="C52" s="40"/>
      <c r="D52" s="33"/>
      <c r="E52" s="41"/>
      <c r="F52" s="41"/>
      <c r="H52" s="41"/>
      <c r="I52" s="41"/>
      <c r="J52" s="33"/>
      <c r="K52" s="41"/>
      <c r="M52" s="33"/>
      <c r="N52" s="33"/>
      <c r="O52" s="33"/>
      <c r="P52" s="33"/>
      <c r="Q52" s="41"/>
      <c r="R52" s="42"/>
      <c r="S52" s="129" t="s">
        <v>53</v>
      </c>
      <c r="T52" s="27"/>
      <c r="U52" s="123" t="s">
        <v>60</v>
      </c>
      <c r="V52" s="53"/>
      <c r="W52" s="17"/>
      <c r="X52" s="17"/>
    </row>
    <row r="53" customFormat="false" ht="12.75" hidden="false" customHeight="true" outlineLevel="0" collapsed="false">
      <c r="A53" s="31" t="str">
        <f aca="false">TEXT(B53,"TTTT")</f>
        <v>TTTT</v>
      </c>
      <c r="B53" s="32" t="n">
        <v>45809</v>
      </c>
      <c r="C53" s="40"/>
      <c r="D53" s="33"/>
      <c r="E53" s="41"/>
      <c r="F53" s="41"/>
      <c r="H53" s="41"/>
      <c r="I53" s="41"/>
      <c r="J53" s="33"/>
      <c r="N53" s="33"/>
      <c r="O53" s="33"/>
      <c r="P53" s="33"/>
      <c r="Q53" s="41"/>
      <c r="R53" s="42"/>
      <c r="S53" s="129"/>
      <c r="T53" s="27"/>
      <c r="U53" s="123"/>
      <c r="V53" s="9"/>
      <c r="W53" s="50"/>
      <c r="X53" s="71"/>
    </row>
    <row r="54" customFormat="false" ht="12.75" hidden="false" customHeight="true" outlineLevel="0" collapsed="false">
      <c r="A54" s="31" t="str">
        <f aca="false">TEXT(B54,"TTTT")</f>
        <v>TTTT</v>
      </c>
      <c r="B54" s="32" t="n">
        <v>45815</v>
      </c>
      <c r="C54" s="40"/>
      <c r="D54" s="33"/>
      <c r="E54" s="41"/>
      <c r="F54" s="41"/>
      <c r="H54" s="41"/>
      <c r="I54" s="33"/>
      <c r="J54" s="68" t="s">
        <v>29</v>
      </c>
      <c r="N54" s="33"/>
      <c r="O54" s="33"/>
      <c r="P54" s="33"/>
      <c r="Q54" s="41"/>
      <c r="R54" s="42"/>
      <c r="S54" s="115" t="s">
        <v>38</v>
      </c>
      <c r="T54" s="27" t="s">
        <v>25</v>
      </c>
      <c r="U54" s="130" t="s">
        <v>61</v>
      </c>
      <c r="V54" s="30"/>
      <c r="W54" s="30"/>
      <c r="X54" s="30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816</v>
      </c>
      <c r="C55" s="40"/>
      <c r="D55" s="33"/>
      <c r="E55" s="41"/>
      <c r="F55" s="41"/>
      <c r="H55" s="41"/>
      <c r="I55" s="33"/>
      <c r="J55" s="68"/>
      <c r="N55" s="33"/>
      <c r="O55" s="33"/>
      <c r="P55" s="33"/>
      <c r="Q55" s="41"/>
      <c r="R55" s="42"/>
      <c r="S55" s="115"/>
      <c r="T55" s="27"/>
      <c r="U55" s="130"/>
      <c r="V55" s="53"/>
      <c r="W55" s="17"/>
      <c r="X55" s="17"/>
    </row>
    <row r="56" customFormat="false" ht="12.75" hidden="false" customHeight="true" outlineLevel="0" collapsed="false">
      <c r="A56" s="19" t="str">
        <f aca="false">TEXT(B56,"TTTT")</f>
        <v>TTTT</v>
      </c>
      <c r="B56" s="20" t="n">
        <v>45817</v>
      </c>
      <c r="C56" s="40"/>
      <c r="D56" s="33"/>
      <c r="E56" s="41"/>
      <c r="F56" s="41"/>
      <c r="H56" s="41"/>
      <c r="I56" s="33"/>
      <c r="J56" s="68"/>
      <c r="N56" s="33"/>
      <c r="O56" s="33"/>
      <c r="P56" s="33"/>
      <c r="Q56" s="41"/>
      <c r="R56" s="42"/>
      <c r="S56" s="115"/>
      <c r="T56" s="27"/>
      <c r="U56" s="130"/>
      <c r="V56" s="9"/>
      <c r="W56" s="50"/>
      <c r="X56" s="71"/>
    </row>
    <row r="57" customFormat="false" ht="12.75" hidden="false" customHeight="true" outlineLevel="0" collapsed="false">
      <c r="A57" s="31" t="str">
        <f aca="false">TEXT(B57,"TTTT")</f>
        <v>TTTT</v>
      </c>
      <c r="B57" s="32" t="n">
        <v>45822</v>
      </c>
      <c r="C57" s="68" t="s">
        <v>29</v>
      </c>
      <c r="D57" s="68" t="s">
        <v>29</v>
      </c>
      <c r="E57" s="41"/>
      <c r="F57" s="41"/>
      <c r="H57" s="41"/>
      <c r="I57" s="33"/>
      <c r="J57" s="41"/>
      <c r="N57" s="33"/>
      <c r="O57" s="33"/>
      <c r="P57" s="33"/>
      <c r="R57" s="42"/>
      <c r="S57" s="122" t="s">
        <v>40</v>
      </c>
      <c r="T57" s="117" t="s">
        <v>62</v>
      </c>
      <c r="U57" s="62"/>
      <c r="V57" s="9"/>
      <c r="W57" s="17"/>
      <c r="X57" s="71"/>
    </row>
    <row r="58" customFormat="false" ht="12.75" hidden="false" customHeight="true" outlineLevel="0" collapsed="false">
      <c r="A58" s="31" t="str">
        <f aca="false">TEXT(B58,"TTTT")</f>
        <v>TTTT</v>
      </c>
      <c r="B58" s="32" t="n">
        <v>45823</v>
      </c>
      <c r="C58" s="68"/>
      <c r="D58" s="68"/>
      <c r="E58" s="41"/>
      <c r="F58" s="41"/>
      <c r="H58" s="41"/>
      <c r="J58" s="41"/>
      <c r="L58" s="41"/>
      <c r="N58" s="33"/>
      <c r="O58" s="33"/>
      <c r="P58" s="33"/>
      <c r="R58" s="42"/>
      <c r="S58" s="122"/>
      <c r="T58" s="117"/>
      <c r="U58" s="62"/>
      <c r="V58" s="53"/>
      <c r="W58" s="17"/>
      <c r="X58" s="71"/>
      <c r="Z58" s="72"/>
    </row>
    <row r="59" customFormat="false" ht="12.75" hidden="false" customHeight="true" outlineLevel="0" collapsed="false">
      <c r="A59" s="19" t="str">
        <f aca="false">TEXT(B59,"TTTT")</f>
        <v>TTTT</v>
      </c>
      <c r="B59" s="20" t="n">
        <v>45827</v>
      </c>
      <c r="C59" s="68"/>
      <c r="D59" s="68"/>
      <c r="R59" s="48"/>
      <c r="S59" s="116" t="s">
        <v>40</v>
      </c>
      <c r="T59" s="36" t="s">
        <v>63</v>
      </c>
      <c r="U59" s="37" t="s">
        <v>64</v>
      </c>
      <c r="V59" s="53"/>
      <c r="W59" s="71"/>
      <c r="X59" s="71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5829</v>
      </c>
      <c r="C60" s="54"/>
      <c r="O60" s="33"/>
      <c r="R60" s="34"/>
      <c r="S60" s="122" t="s">
        <v>40</v>
      </c>
      <c r="T60" s="117" t="s">
        <v>63</v>
      </c>
      <c r="U60" s="128" t="s">
        <v>65</v>
      </c>
      <c r="V60" s="64"/>
      <c r="W60" s="65"/>
      <c r="X60" s="65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5830</v>
      </c>
      <c r="C61" s="46"/>
      <c r="D61" s="41"/>
      <c r="O61" s="33"/>
      <c r="R61" s="34"/>
      <c r="S61" s="122"/>
      <c r="T61" s="117"/>
      <c r="U61" s="128"/>
      <c r="V61" s="64"/>
      <c r="W61" s="65"/>
      <c r="X61" s="65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5836</v>
      </c>
      <c r="C62" s="46"/>
      <c r="D62" s="41"/>
      <c r="E62" s="33"/>
      <c r="F62" s="33"/>
      <c r="G62" s="33"/>
      <c r="H62" s="33"/>
      <c r="J62" s="33"/>
      <c r="K62" s="33"/>
      <c r="O62" s="74" t="s">
        <v>30</v>
      </c>
      <c r="P62" s="74" t="s">
        <v>30</v>
      </c>
      <c r="R62" s="74" t="s">
        <v>30</v>
      </c>
      <c r="S62" s="119" t="s">
        <v>42</v>
      </c>
      <c r="T62" s="27" t="s">
        <v>25</v>
      </c>
      <c r="U62" s="123" t="s">
        <v>66</v>
      </c>
      <c r="V62" s="49"/>
      <c r="W62" s="33"/>
      <c r="X62" s="73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5837</v>
      </c>
      <c r="C63" s="46"/>
      <c r="D63" s="41"/>
      <c r="E63" s="33"/>
      <c r="F63" s="33"/>
      <c r="G63" s="33"/>
      <c r="H63" s="33"/>
      <c r="J63" s="33"/>
      <c r="K63" s="33"/>
      <c r="O63" s="74"/>
      <c r="P63" s="74"/>
      <c r="R63" s="74"/>
      <c r="S63" s="119"/>
      <c r="T63" s="27"/>
      <c r="U63" s="123"/>
      <c r="V63" s="49"/>
      <c r="W63" s="33"/>
      <c r="X63" s="75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5843</v>
      </c>
      <c r="C64" s="46"/>
      <c r="D64" s="41"/>
      <c r="E64" s="33"/>
      <c r="F64" s="33"/>
      <c r="G64" s="74" t="s">
        <v>30</v>
      </c>
      <c r="H64" s="33"/>
      <c r="J64" s="33"/>
      <c r="K64" s="74" t="s">
        <v>30</v>
      </c>
      <c r="L64" s="33"/>
      <c r="O64" s="74"/>
      <c r="P64" s="74"/>
      <c r="Q64" s="33"/>
      <c r="R64" s="74"/>
      <c r="S64" s="124" t="s">
        <v>53</v>
      </c>
      <c r="T64" s="27"/>
      <c r="U64" s="123" t="s">
        <v>67</v>
      </c>
      <c r="V64" s="76"/>
      <c r="W64" s="33"/>
      <c r="X64" s="75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5844</v>
      </c>
      <c r="C65" s="46"/>
      <c r="D65" s="41"/>
      <c r="E65" s="33"/>
      <c r="F65" s="33"/>
      <c r="G65" s="74"/>
      <c r="H65" s="33"/>
      <c r="J65" s="33"/>
      <c r="K65" s="74"/>
      <c r="L65" s="33"/>
      <c r="O65" s="74"/>
      <c r="P65" s="74"/>
      <c r="Q65" s="33"/>
      <c r="R65" s="74"/>
      <c r="S65" s="124"/>
      <c r="T65" s="27"/>
      <c r="U65" s="123"/>
      <c r="V65" s="76"/>
      <c r="W65" s="33"/>
      <c r="X65" s="75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5850</v>
      </c>
      <c r="C66" s="46"/>
      <c r="D66" s="41"/>
      <c r="E66" s="33"/>
      <c r="F66" s="33"/>
      <c r="G66" s="74"/>
      <c r="H66" s="33"/>
      <c r="I66" s="74" t="s">
        <v>30</v>
      </c>
      <c r="J66" s="33"/>
      <c r="K66" s="74"/>
      <c r="L66" s="33"/>
      <c r="M66" s="74" t="s">
        <v>30</v>
      </c>
      <c r="N66" s="74" t="s">
        <v>30</v>
      </c>
      <c r="O66" s="74"/>
      <c r="P66" s="74"/>
      <c r="Q66" s="33"/>
      <c r="R66" s="74"/>
      <c r="S66" s="122" t="s">
        <v>40</v>
      </c>
      <c r="T66" s="117" t="s">
        <v>68</v>
      </c>
      <c r="U66" s="62"/>
      <c r="V66" s="76"/>
      <c r="W66" s="33"/>
      <c r="X66" s="75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5851</v>
      </c>
      <c r="C67" s="46"/>
      <c r="D67" s="41"/>
      <c r="E67" s="33"/>
      <c r="F67" s="33"/>
      <c r="G67" s="74"/>
      <c r="H67" s="33"/>
      <c r="I67" s="74"/>
      <c r="J67" s="33"/>
      <c r="K67" s="74"/>
      <c r="L67" s="33"/>
      <c r="M67" s="74"/>
      <c r="N67" s="74"/>
      <c r="O67" s="74"/>
      <c r="P67" s="74"/>
      <c r="Q67" s="33"/>
      <c r="R67" s="74"/>
      <c r="S67" s="122"/>
      <c r="T67" s="117"/>
      <c r="U67" s="62"/>
      <c r="V67" s="76"/>
      <c r="W67" s="33"/>
      <c r="X67" s="75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5857</v>
      </c>
      <c r="C68" s="46"/>
      <c r="D68" s="41"/>
      <c r="E68" s="33"/>
      <c r="F68" s="33"/>
      <c r="G68" s="74"/>
      <c r="H68" s="33"/>
      <c r="I68" s="74"/>
      <c r="J68" s="33"/>
      <c r="K68" s="74"/>
      <c r="L68" s="74" t="s">
        <v>30</v>
      </c>
      <c r="M68" s="74"/>
      <c r="N68" s="74"/>
      <c r="O68" s="74"/>
      <c r="P68" s="74"/>
      <c r="Q68" s="33"/>
      <c r="R68" s="74"/>
      <c r="S68" s="122" t="s">
        <v>40</v>
      </c>
      <c r="T68" s="117" t="s">
        <v>69</v>
      </c>
      <c r="U68" s="62"/>
      <c r="V68" s="76"/>
      <c r="W68" s="33"/>
      <c r="X68" s="75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5858</v>
      </c>
      <c r="C69" s="54"/>
      <c r="D69" s="41"/>
      <c r="E69" s="33"/>
      <c r="F69" s="33"/>
      <c r="G69" s="74"/>
      <c r="H69" s="33"/>
      <c r="I69" s="74"/>
      <c r="J69" s="33"/>
      <c r="K69" s="74"/>
      <c r="L69" s="74"/>
      <c r="M69" s="74"/>
      <c r="N69" s="74"/>
      <c r="O69" s="74"/>
      <c r="P69" s="74"/>
      <c r="Q69" s="33"/>
      <c r="R69" s="74"/>
      <c r="S69" s="122"/>
      <c r="T69" s="117"/>
      <c r="U69" s="62"/>
      <c r="V69" s="76"/>
      <c r="W69" s="33"/>
      <c r="X69" s="75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5864</v>
      </c>
      <c r="C70" s="40"/>
      <c r="E70" s="77" t="s">
        <v>30</v>
      </c>
      <c r="F70" s="74" t="s">
        <v>30</v>
      </c>
      <c r="G70" s="74"/>
      <c r="H70" s="78" t="s">
        <v>30</v>
      </c>
      <c r="I70" s="74"/>
      <c r="J70" s="33"/>
      <c r="K70" s="74"/>
      <c r="L70" s="74"/>
      <c r="M70" s="74"/>
      <c r="N70" s="74"/>
      <c r="O70" s="74"/>
      <c r="P70" s="74"/>
      <c r="Q70" s="33"/>
      <c r="R70" s="74"/>
      <c r="S70" s="122" t="s">
        <v>40</v>
      </c>
      <c r="T70" s="117" t="s">
        <v>70</v>
      </c>
      <c r="U70" s="62"/>
      <c r="V70" s="76"/>
      <c r="W70" s="33"/>
      <c r="X70" s="75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5865</v>
      </c>
      <c r="C71" s="40"/>
      <c r="E71" s="77"/>
      <c r="F71" s="74"/>
      <c r="G71" s="74"/>
      <c r="H71" s="74"/>
      <c r="I71" s="74"/>
      <c r="J71" s="33"/>
      <c r="K71" s="74"/>
      <c r="L71" s="74"/>
      <c r="M71" s="74"/>
      <c r="N71" s="74"/>
      <c r="O71" s="74"/>
      <c r="P71" s="74"/>
      <c r="Q71" s="33"/>
      <c r="R71" s="74"/>
      <c r="S71" s="122"/>
      <c r="T71" s="117"/>
      <c r="U71" s="62"/>
      <c r="V71" s="76"/>
      <c r="W71" s="60"/>
      <c r="X71" s="7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5871</v>
      </c>
      <c r="C72" s="77" t="s">
        <v>30</v>
      </c>
      <c r="D72" s="74" t="s">
        <v>30</v>
      </c>
      <c r="E72" s="77"/>
      <c r="F72" s="74"/>
      <c r="G72" s="74"/>
      <c r="H72" s="74"/>
      <c r="I72" s="74"/>
      <c r="J72" s="77" t="s">
        <v>30</v>
      </c>
      <c r="K72" s="74"/>
      <c r="L72" s="74"/>
      <c r="M72" s="74"/>
      <c r="N72" s="74"/>
      <c r="O72" s="74"/>
      <c r="P72" s="74"/>
      <c r="Q72" s="74" t="s">
        <v>30</v>
      </c>
      <c r="R72" s="74"/>
      <c r="S72" s="115" t="s">
        <v>24</v>
      </c>
      <c r="T72" s="27" t="s">
        <v>25</v>
      </c>
      <c r="U72" s="131" t="s">
        <v>71</v>
      </c>
      <c r="V72" s="76"/>
      <c r="W72" s="60"/>
      <c r="X72" s="75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5872</v>
      </c>
      <c r="C73" s="77"/>
      <c r="D73" s="74"/>
      <c r="E73" s="77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115"/>
      <c r="T73" s="27"/>
      <c r="U73" s="131"/>
      <c r="V73" s="76"/>
      <c r="W73" s="33"/>
      <c r="X73" s="75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5878</v>
      </c>
      <c r="C74" s="77"/>
      <c r="D74" s="74"/>
      <c r="E74" s="77"/>
      <c r="F74" s="74"/>
      <c r="G74" s="74"/>
      <c r="H74" s="74"/>
      <c r="I74" s="74"/>
      <c r="J74" s="74"/>
      <c r="K74" s="74"/>
      <c r="L74" s="74"/>
      <c r="M74" s="74"/>
      <c r="N74" s="74"/>
      <c r="O74" s="33"/>
      <c r="P74" s="33"/>
      <c r="Q74" s="74"/>
      <c r="R74" s="34"/>
      <c r="S74" s="115" t="s">
        <v>24</v>
      </c>
      <c r="T74" s="27" t="s">
        <v>25</v>
      </c>
      <c r="U74" s="131"/>
      <c r="V74" s="76"/>
      <c r="W74" s="33"/>
      <c r="X74" s="75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5879</v>
      </c>
      <c r="C75" s="77"/>
      <c r="D75" s="74"/>
      <c r="E75" s="77"/>
      <c r="F75" s="74"/>
      <c r="G75" s="74"/>
      <c r="H75" s="78"/>
      <c r="I75" s="74"/>
      <c r="J75" s="77"/>
      <c r="K75" s="74"/>
      <c r="L75" s="74"/>
      <c r="M75" s="74"/>
      <c r="N75" s="74"/>
      <c r="O75" s="33"/>
      <c r="P75" s="33"/>
      <c r="Q75" s="74"/>
      <c r="R75" s="34"/>
      <c r="S75" s="115"/>
      <c r="T75" s="27"/>
      <c r="U75" s="131"/>
      <c r="V75" s="76"/>
      <c r="W75" s="33"/>
      <c r="X75" s="5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5885</v>
      </c>
      <c r="C76" s="77"/>
      <c r="D76" s="74"/>
      <c r="E76" s="77"/>
      <c r="F76" s="74"/>
      <c r="G76" s="33"/>
      <c r="H76" s="78"/>
      <c r="I76" s="33"/>
      <c r="J76" s="77"/>
      <c r="K76" s="33"/>
      <c r="L76" s="74"/>
      <c r="M76" s="33"/>
      <c r="N76" s="33"/>
      <c r="O76" s="33"/>
      <c r="P76" s="33"/>
      <c r="Q76" s="74"/>
      <c r="R76" s="34"/>
      <c r="S76" s="125" t="s">
        <v>24</v>
      </c>
      <c r="T76" s="126" t="s">
        <v>25</v>
      </c>
      <c r="U76" s="127" t="s">
        <v>56</v>
      </c>
      <c r="V76" s="50"/>
      <c r="W76" s="33"/>
      <c r="X76" s="5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5886</v>
      </c>
      <c r="C77" s="77"/>
      <c r="D77" s="74"/>
      <c r="E77" s="77"/>
      <c r="F77" s="74"/>
      <c r="G77" s="33"/>
      <c r="H77" s="78"/>
      <c r="I77" s="33"/>
      <c r="J77" s="77"/>
      <c r="K77" s="33"/>
      <c r="L77" s="74"/>
      <c r="M77" s="33"/>
      <c r="N77" s="33"/>
      <c r="O77" s="33"/>
      <c r="P77" s="33"/>
      <c r="Q77" s="74"/>
      <c r="R77" s="34"/>
      <c r="S77" s="125"/>
      <c r="T77" s="126"/>
      <c r="U77" s="127"/>
      <c r="V77" s="16"/>
      <c r="W77" s="33"/>
      <c r="X77" s="5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5892</v>
      </c>
      <c r="C78" s="77"/>
      <c r="D78" s="74"/>
      <c r="E78" s="77"/>
      <c r="F78" s="74"/>
      <c r="G78" s="33"/>
      <c r="H78" s="78"/>
      <c r="I78" s="33"/>
      <c r="J78" s="77"/>
      <c r="K78" s="33"/>
      <c r="L78" s="74"/>
      <c r="O78" s="33"/>
      <c r="P78" s="33"/>
      <c r="Q78" s="74"/>
      <c r="R78" s="34"/>
      <c r="S78" s="132" t="s">
        <v>40</v>
      </c>
      <c r="T78" s="36" t="s">
        <v>72</v>
      </c>
      <c r="U78" s="123"/>
      <c r="V78" s="133"/>
      <c r="W78" s="134"/>
      <c r="X78" s="5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5893</v>
      </c>
      <c r="C79" s="77"/>
      <c r="D79" s="74"/>
      <c r="E79" s="77"/>
      <c r="F79" s="74"/>
      <c r="G79" s="33"/>
      <c r="H79" s="78"/>
      <c r="I79" s="33"/>
      <c r="J79" s="77"/>
      <c r="K79" s="33"/>
      <c r="L79" s="74"/>
      <c r="O79" s="33"/>
      <c r="P79" s="33"/>
      <c r="Q79" s="74"/>
      <c r="R79" s="34"/>
      <c r="S79" s="132"/>
      <c r="T79" s="36"/>
      <c r="U79" s="123"/>
      <c r="V79" s="133"/>
      <c r="W79" s="134"/>
      <c r="X79" s="50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5899</v>
      </c>
      <c r="C80" s="77"/>
      <c r="D80" s="74"/>
      <c r="E80" s="77"/>
      <c r="F80" s="74"/>
      <c r="G80" s="33"/>
      <c r="H80" s="78"/>
      <c r="J80" s="77"/>
      <c r="Q80" s="74"/>
      <c r="R80" s="34"/>
      <c r="S80" s="132" t="s">
        <v>40</v>
      </c>
      <c r="T80" s="36" t="s">
        <v>73</v>
      </c>
      <c r="U80" s="123"/>
      <c r="V80" s="133"/>
      <c r="W80" s="134"/>
      <c r="X80" s="5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5900</v>
      </c>
      <c r="C81" s="77"/>
      <c r="D81" s="74"/>
      <c r="E81" s="77"/>
      <c r="F81" s="74"/>
      <c r="H81" s="78"/>
      <c r="J81" s="77"/>
      <c r="Q81" s="74"/>
      <c r="R81" s="42"/>
      <c r="S81" s="132"/>
      <c r="T81" s="36"/>
      <c r="U81" s="123"/>
      <c r="V81" s="133"/>
      <c r="W81" s="134"/>
      <c r="X81" s="5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5906</v>
      </c>
      <c r="C82" s="77"/>
      <c r="D82" s="74"/>
      <c r="E82" s="77"/>
      <c r="F82" s="74"/>
      <c r="J82" s="77"/>
      <c r="Q82" s="74"/>
      <c r="R82" s="42"/>
      <c r="S82" s="122" t="s">
        <v>40</v>
      </c>
      <c r="T82" s="117" t="s">
        <v>74</v>
      </c>
      <c r="U82" s="62"/>
      <c r="V82" s="79"/>
      <c r="W82" s="17"/>
      <c r="X82" s="5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5907</v>
      </c>
      <c r="C83" s="77"/>
      <c r="D83" s="74"/>
      <c r="Q83" s="41"/>
      <c r="R83" s="42"/>
      <c r="S83" s="122"/>
      <c r="T83" s="117"/>
      <c r="U83" s="62"/>
      <c r="V83" s="15"/>
      <c r="W83" s="17"/>
      <c r="X83" s="17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5913</v>
      </c>
      <c r="C84" s="77"/>
      <c r="D84" s="74"/>
      <c r="K84" s="41"/>
      <c r="Q84" s="41"/>
      <c r="R84" s="42"/>
      <c r="S84" s="116" t="s">
        <v>40</v>
      </c>
      <c r="T84" s="117" t="s">
        <v>75</v>
      </c>
      <c r="U84" s="118" t="s">
        <v>76</v>
      </c>
      <c r="V84" s="79"/>
      <c r="W84" s="50"/>
      <c r="X84" s="17"/>
    </row>
    <row r="85" customFormat="false" ht="13" hidden="false" customHeight="true" outlineLevel="0" collapsed="false">
      <c r="A85" s="31" t="str">
        <f aca="false">TEXT(B85,"TTTT")</f>
        <v>TTTT</v>
      </c>
      <c r="B85" s="32" t="n">
        <v>45914</v>
      </c>
      <c r="C85" s="54"/>
      <c r="D85" s="74"/>
      <c r="P85" s="41"/>
      <c r="Q85" s="41"/>
      <c r="R85" s="42"/>
      <c r="S85" s="119" t="s">
        <v>42</v>
      </c>
      <c r="T85" s="120" t="s">
        <v>25</v>
      </c>
      <c r="U85" s="121" t="s">
        <v>77</v>
      </c>
      <c r="V85" s="15"/>
      <c r="W85" s="60"/>
      <c r="X85" s="17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5920</v>
      </c>
      <c r="C86" s="54"/>
      <c r="D86" s="41"/>
      <c r="P86" s="41"/>
      <c r="Q86" s="41"/>
      <c r="R86" s="42"/>
      <c r="S86" s="125" t="s">
        <v>24</v>
      </c>
      <c r="T86" s="126" t="s">
        <v>25</v>
      </c>
      <c r="U86" s="127" t="s">
        <v>56</v>
      </c>
      <c r="V86" s="79"/>
      <c r="W86" s="60"/>
      <c r="X86" s="5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5921</v>
      </c>
      <c r="C87" s="54"/>
      <c r="D87" s="33"/>
      <c r="P87" s="41"/>
      <c r="Q87" s="41"/>
      <c r="R87" s="42"/>
      <c r="S87" s="125"/>
      <c r="T87" s="126"/>
      <c r="U87" s="127"/>
      <c r="V87" s="79"/>
      <c r="W87" s="60"/>
      <c r="X87" s="73"/>
    </row>
    <row r="88" customFormat="false" ht="12.75" hidden="false" customHeight="true" outlineLevel="0" collapsed="false">
      <c r="A88" s="31" t="str">
        <f aca="false">TEXT(B88,"TTTT")</f>
        <v>TTTT</v>
      </c>
      <c r="B88" s="32" t="n">
        <v>45927</v>
      </c>
      <c r="C88" s="54"/>
      <c r="D88" s="33"/>
      <c r="N88" s="41"/>
      <c r="P88" s="41"/>
      <c r="Q88" s="41"/>
      <c r="R88" s="42"/>
      <c r="S88" s="115" t="s">
        <v>24</v>
      </c>
      <c r="T88" s="27" t="s">
        <v>25</v>
      </c>
      <c r="U88" s="121" t="s">
        <v>78</v>
      </c>
      <c r="V88" s="80"/>
      <c r="W88" s="60"/>
      <c r="X88" s="30"/>
    </row>
    <row r="89" customFormat="false" ht="13" hidden="false" customHeight="true" outlineLevel="0" collapsed="false">
      <c r="A89" s="31" t="str">
        <f aca="false">TEXT(B89,"TTTT")</f>
        <v>TTTT</v>
      </c>
      <c r="B89" s="32" t="n">
        <v>45928</v>
      </c>
      <c r="C89" s="54"/>
      <c r="D89" s="33"/>
      <c r="N89" s="33"/>
      <c r="O89" s="33"/>
      <c r="P89" s="41"/>
      <c r="R89" s="42"/>
      <c r="S89" s="115"/>
      <c r="T89" s="27"/>
      <c r="U89" s="121"/>
      <c r="V89" s="29"/>
      <c r="W89" s="60"/>
      <c r="X89" s="30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933</v>
      </c>
      <c r="C90" s="54"/>
      <c r="P90" s="33"/>
      <c r="R90" s="34"/>
      <c r="S90" s="135" t="s">
        <v>24</v>
      </c>
      <c r="T90" s="27" t="s">
        <v>25</v>
      </c>
      <c r="U90" s="136"/>
      <c r="V90" s="29"/>
      <c r="W90" s="60"/>
      <c r="X90" s="81"/>
    </row>
    <row r="91" customFormat="false" ht="12.75" hidden="false" customHeight="true" outlineLevel="0" collapsed="false">
      <c r="A91" s="31" t="str">
        <f aca="false">TEXT(B91,"TTTT")</f>
        <v>TTTT</v>
      </c>
      <c r="B91" s="32" t="n">
        <v>45934</v>
      </c>
      <c r="C91" s="54"/>
      <c r="G91" s="33"/>
      <c r="K91" s="33"/>
      <c r="O91" s="33"/>
      <c r="P91" s="33"/>
      <c r="R91" s="34"/>
      <c r="S91" s="124" t="s">
        <v>53</v>
      </c>
      <c r="T91" s="27"/>
      <c r="U91" s="123" t="s">
        <v>79</v>
      </c>
      <c r="V91" s="79"/>
      <c r="W91" s="60"/>
      <c r="X91" s="17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5935</v>
      </c>
      <c r="C92" s="54"/>
      <c r="G92" s="33"/>
      <c r="H92" s="33"/>
      <c r="I92" s="33"/>
      <c r="J92" s="33"/>
      <c r="K92" s="33"/>
      <c r="O92" s="33"/>
      <c r="P92" s="33"/>
      <c r="Q92" s="33"/>
      <c r="R92" s="34"/>
      <c r="S92" s="124"/>
      <c r="T92" s="27"/>
      <c r="U92" s="123"/>
      <c r="V92" s="79"/>
      <c r="W92" s="60"/>
      <c r="X92" s="5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5941</v>
      </c>
      <c r="C93" s="54"/>
      <c r="G93" s="33"/>
      <c r="H93" s="33"/>
      <c r="I93" s="82" t="s">
        <v>31</v>
      </c>
      <c r="K93" s="33"/>
      <c r="O93" s="82" t="s">
        <v>31</v>
      </c>
      <c r="P93" s="33"/>
      <c r="Q93" s="33"/>
      <c r="R93" s="82" t="s">
        <v>31</v>
      </c>
      <c r="S93" s="132" t="s">
        <v>40</v>
      </c>
      <c r="T93" s="132" t="s">
        <v>80</v>
      </c>
      <c r="U93" s="123" t="s">
        <v>81</v>
      </c>
      <c r="V93" s="79"/>
      <c r="W93" s="60"/>
      <c r="X93" s="83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5942</v>
      </c>
      <c r="C94" s="54"/>
      <c r="E94" s="33"/>
      <c r="F94" s="33"/>
      <c r="G94" s="33"/>
      <c r="I94" s="82"/>
      <c r="K94" s="33"/>
      <c r="L94" s="33"/>
      <c r="M94" s="33"/>
      <c r="N94" s="33"/>
      <c r="O94" s="82"/>
      <c r="P94" s="33"/>
      <c r="Q94" s="33"/>
      <c r="R94" s="82"/>
      <c r="S94" s="132"/>
      <c r="T94" s="132"/>
      <c r="U94" s="123"/>
      <c r="V94" s="84"/>
      <c r="W94" s="83"/>
      <c r="X94" s="83"/>
    </row>
    <row r="95" customFormat="false" ht="12.75" hidden="false" customHeight="true" outlineLevel="0" collapsed="false">
      <c r="A95" s="31" t="str">
        <f aca="false">TEXT(B95,"TTTT")</f>
        <v>TTTT</v>
      </c>
      <c r="B95" s="32" t="n">
        <v>45948</v>
      </c>
      <c r="C95" s="54"/>
      <c r="E95" s="33"/>
      <c r="F95" s="33"/>
      <c r="G95" s="82" t="s">
        <v>31</v>
      </c>
      <c r="I95" s="82"/>
      <c r="K95" s="82" t="s">
        <v>31</v>
      </c>
      <c r="L95" s="82" t="s">
        <v>31</v>
      </c>
      <c r="M95" s="82" t="s">
        <v>31</v>
      </c>
      <c r="N95" s="82" t="s">
        <v>31</v>
      </c>
      <c r="O95" s="82"/>
      <c r="P95" s="82" t="s">
        <v>31</v>
      </c>
      <c r="R95" s="82"/>
      <c r="S95" s="132" t="s">
        <v>40</v>
      </c>
      <c r="T95" s="132" t="s">
        <v>80</v>
      </c>
      <c r="U95" s="123" t="s">
        <v>82</v>
      </c>
      <c r="V95" s="84"/>
      <c r="W95" s="65"/>
      <c r="X95" s="65"/>
    </row>
    <row r="96" customFormat="false" ht="13" hidden="false" customHeight="true" outlineLevel="0" collapsed="false">
      <c r="A96" s="31" t="str">
        <f aca="false">TEXT(B96,"TTTT")</f>
        <v>TTTT</v>
      </c>
      <c r="B96" s="32" t="n">
        <v>45949</v>
      </c>
      <c r="C96" s="54"/>
      <c r="E96" s="33"/>
      <c r="F96" s="33"/>
      <c r="G96" s="82"/>
      <c r="I96" s="33"/>
      <c r="K96" s="82"/>
      <c r="L96" s="82"/>
      <c r="M96" s="82"/>
      <c r="N96" s="82"/>
      <c r="O96" s="33"/>
      <c r="P96" s="82"/>
      <c r="R96" s="34"/>
      <c r="S96" s="132"/>
      <c r="T96" s="132"/>
      <c r="U96" s="123"/>
      <c r="V96" s="84"/>
      <c r="W96" s="60"/>
      <c r="X96" s="65"/>
    </row>
    <row r="97" customFormat="false" ht="12.75" hidden="false" customHeight="true" outlineLevel="0" collapsed="false">
      <c r="A97" s="31" t="str">
        <f aca="false">TEXT(B97,"TTTT")</f>
        <v>TTTT</v>
      </c>
      <c r="B97" s="32" t="n">
        <v>45955</v>
      </c>
      <c r="C97" s="54"/>
      <c r="E97" s="82" t="s">
        <v>31</v>
      </c>
      <c r="F97" s="82" t="s">
        <v>31</v>
      </c>
      <c r="G97" s="82"/>
      <c r="H97" s="82" t="s">
        <v>31</v>
      </c>
      <c r="J97" s="85" t="s">
        <v>31</v>
      </c>
      <c r="K97" s="82"/>
      <c r="L97" s="82"/>
      <c r="O97" s="33"/>
      <c r="P97" s="82"/>
      <c r="Q97" s="82" t="s">
        <v>31</v>
      </c>
      <c r="R97" s="34"/>
      <c r="S97" s="132" t="s">
        <v>40</v>
      </c>
      <c r="T97" s="132" t="s">
        <v>80</v>
      </c>
      <c r="U97" s="121" t="s">
        <v>83</v>
      </c>
      <c r="V97" s="84"/>
      <c r="W97" s="60"/>
      <c r="X97" s="65"/>
    </row>
    <row r="98" customFormat="false" ht="12.75" hidden="false" customHeight="true" outlineLevel="0" collapsed="false">
      <c r="A98" s="31" t="str">
        <f aca="false">TEXT(B98,"TTTT")</f>
        <v>TTTT</v>
      </c>
      <c r="B98" s="32" t="n">
        <v>45956</v>
      </c>
      <c r="C98" s="40"/>
      <c r="D98" s="33"/>
      <c r="E98" s="82"/>
      <c r="F98" s="82"/>
      <c r="H98" s="82"/>
      <c r="O98" s="33"/>
      <c r="Q98" s="82"/>
      <c r="R98" s="48"/>
      <c r="S98" s="132"/>
      <c r="T98" s="132"/>
      <c r="U98" s="121"/>
      <c r="V98" s="64"/>
      <c r="W98" s="60"/>
      <c r="X98" s="65"/>
    </row>
    <row r="99" customFormat="false" ht="12.75" hidden="false" customHeight="true" outlineLevel="0" collapsed="false">
      <c r="A99" s="19" t="s">
        <v>32</v>
      </c>
      <c r="B99" s="20" t="n">
        <v>45961</v>
      </c>
      <c r="C99" s="85" t="s">
        <v>31</v>
      </c>
      <c r="D99" s="33"/>
      <c r="E99" s="82"/>
      <c r="F99" s="82"/>
      <c r="H99" s="82"/>
      <c r="Q99" s="33"/>
      <c r="R99" s="48"/>
      <c r="S99" s="135" t="s">
        <v>24</v>
      </c>
      <c r="T99" s="27" t="s">
        <v>25</v>
      </c>
      <c r="U99" s="130"/>
      <c r="V99" s="64"/>
      <c r="W99" s="60"/>
      <c r="X99" s="65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962</v>
      </c>
      <c r="C100" s="86"/>
      <c r="D100" s="60"/>
      <c r="E100" s="82"/>
      <c r="F100" s="82"/>
      <c r="G100" s="33"/>
      <c r="H100" s="33"/>
      <c r="I100" s="33"/>
      <c r="J100" s="33"/>
      <c r="K100" s="33"/>
      <c r="L100" s="33"/>
      <c r="M100" s="33"/>
      <c r="O100" s="33"/>
      <c r="P100" s="33"/>
      <c r="Q100" s="33"/>
      <c r="R100" s="48"/>
      <c r="S100" s="132" t="s">
        <v>40</v>
      </c>
      <c r="T100" s="132" t="s">
        <v>80</v>
      </c>
      <c r="U100" s="121" t="s">
        <v>84</v>
      </c>
      <c r="V100" s="64"/>
      <c r="W100" s="60"/>
      <c r="X100" s="65"/>
    </row>
    <row r="101" customFormat="false" ht="12.75" hidden="false" customHeight="true" outlineLevel="0" collapsed="false">
      <c r="A101" s="31" t="str">
        <f aca="false">TEXT(B101,"TTTT")</f>
        <v>TTTT</v>
      </c>
      <c r="B101" s="32" t="n">
        <v>45963</v>
      </c>
      <c r="C101" s="40"/>
      <c r="E101" s="33"/>
      <c r="F101" s="33"/>
      <c r="I101" s="41"/>
      <c r="J101" s="41"/>
      <c r="M101" s="33"/>
      <c r="N101" s="41"/>
      <c r="O101" s="41"/>
      <c r="P101" s="41"/>
      <c r="Q101" s="41"/>
      <c r="R101" s="42"/>
      <c r="S101" s="132"/>
      <c r="T101" s="132"/>
      <c r="U101" s="121"/>
      <c r="V101" s="64"/>
      <c r="W101" s="65"/>
      <c r="X101" s="65"/>
    </row>
    <row r="102" customFormat="false" ht="12.75" hidden="false" customHeight="true" outlineLevel="0" collapsed="false">
      <c r="A102" s="31" t="str">
        <f aca="false">TEXT(B102,"TTTT")</f>
        <v>TTTT</v>
      </c>
      <c r="B102" s="32" t="n">
        <v>45969</v>
      </c>
      <c r="C102" s="54"/>
      <c r="D102" s="60"/>
      <c r="E102" s="33"/>
      <c r="I102" s="41"/>
      <c r="J102" s="41"/>
      <c r="M102" s="41"/>
      <c r="N102" s="41"/>
      <c r="O102" s="41"/>
      <c r="P102" s="41"/>
      <c r="Q102" s="41"/>
      <c r="R102" s="42"/>
      <c r="S102" s="132" t="s">
        <v>40</v>
      </c>
      <c r="T102" s="132" t="s">
        <v>80</v>
      </c>
      <c r="U102" s="121" t="s">
        <v>85</v>
      </c>
      <c r="V102" s="64"/>
      <c r="W102" s="65"/>
      <c r="X102" s="6"/>
    </row>
    <row r="103" customFormat="false" ht="12.75" hidden="false" customHeight="true" outlineLevel="0" collapsed="false">
      <c r="A103" s="31" t="str">
        <f aca="false">TEXT(B103,"TTTT")</f>
        <v>TTTT</v>
      </c>
      <c r="B103" s="32" t="n">
        <v>45970</v>
      </c>
      <c r="C103" s="54"/>
      <c r="E103" s="3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32"/>
      <c r="T103" s="132"/>
      <c r="U103" s="121"/>
      <c r="V103" s="64"/>
      <c r="W103" s="65"/>
      <c r="X103" s="6"/>
    </row>
    <row r="104" customFormat="false" ht="12.75" hidden="false" customHeight="true" outlineLevel="0" collapsed="false">
      <c r="A104" s="31" t="str">
        <f aca="false">TEXT(B104,"TTTT")</f>
        <v>TTTT</v>
      </c>
      <c r="B104" s="32" t="n">
        <v>45976</v>
      </c>
      <c r="C104" s="54"/>
      <c r="D104" s="41"/>
      <c r="E104" s="3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32" t="s">
        <v>40</v>
      </c>
      <c r="T104" s="132" t="s">
        <v>80</v>
      </c>
      <c r="U104" s="121" t="s">
        <v>86</v>
      </c>
      <c r="V104" s="64"/>
      <c r="W104" s="16"/>
      <c r="X104" s="17"/>
    </row>
    <row r="105" customFormat="false" ht="12.75" hidden="false" customHeight="true" outlineLevel="0" collapsed="false">
      <c r="A105" s="19" t="str">
        <f aca="false">TEXT(B105,"TTTT")</f>
        <v>TTTT</v>
      </c>
      <c r="B105" s="20" t="n">
        <v>45977</v>
      </c>
      <c r="C105" s="54"/>
      <c r="D105" s="41"/>
      <c r="E105" s="33"/>
      <c r="F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132"/>
      <c r="T105" s="132"/>
      <c r="U105" s="121"/>
      <c r="V105" s="15"/>
      <c r="W105" s="87"/>
      <c r="X105" s="87"/>
    </row>
    <row r="106" customFormat="false" ht="12.75" hidden="false" customHeight="true" outlineLevel="0" collapsed="false">
      <c r="A106" s="31" t="str">
        <f aca="false">TEXT(B106,"TTTT")</f>
        <v>TTTT</v>
      </c>
      <c r="B106" s="32" t="n">
        <v>45983</v>
      </c>
      <c r="C106" s="54"/>
      <c r="D106" s="41"/>
      <c r="E106" s="41"/>
      <c r="F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137" t="s">
        <v>40</v>
      </c>
      <c r="T106" s="138" t="s">
        <v>80</v>
      </c>
      <c r="U106" s="139" t="s">
        <v>87</v>
      </c>
      <c r="V106" s="88"/>
      <c r="W106" s="65"/>
      <c r="X106" s="6"/>
    </row>
    <row r="107" customFormat="false" ht="12.75" hidden="false" customHeight="true" outlineLevel="0" collapsed="false">
      <c r="A107" s="19" t="str">
        <f aca="false">TEXT(B107,"TTTT")</f>
        <v>TTTT</v>
      </c>
      <c r="B107" s="20" t="n">
        <v>45984</v>
      </c>
      <c r="C107" s="54"/>
      <c r="D107" s="41"/>
      <c r="E107" s="41"/>
      <c r="F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135" t="s">
        <v>24</v>
      </c>
      <c r="T107" s="27" t="s">
        <v>25</v>
      </c>
      <c r="U107" s="140" t="s">
        <v>88</v>
      </c>
      <c r="V107" s="5"/>
      <c r="W107" s="65"/>
      <c r="X107" s="6"/>
    </row>
    <row r="108" customFormat="false" ht="12.75" hidden="false" customHeight="true" outlineLevel="0" collapsed="false">
      <c r="A108" s="31" t="str">
        <f aca="false">TEXT(B108,"TTTT")</f>
        <v>TTTT</v>
      </c>
      <c r="B108" s="32" t="n">
        <v>45990</v>
      </c>
      <c r="C108" s="54"/>
      <c r="D108" s="41"/>
      <c r="E108" s="41"/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32" t="s">
        <v>40</v>
      </c>
      <c r="T108" s="132" t="s">
        <v>80</v>
      </c>
      <c r="U108" s="121" t="s">
        <v>89</v>
      </c>
      <c r="V108" s="5"/>
      <c r="W108" s="39"/>
      <c r="X108" s="39"/>
    </row>
    <row r="109" customFormat="false" ht="13" hidden="false" customHeight="false" outlineLevel="0" collapsed="false">
      <c r="A109" s="31" t="str">
        <f aca="false">TEXT(B109,"TTTT")</f>
        <v>TTTT</v>
      </c>
      <c r="B109" s="32" t="n">
        <v>45991</v>
      </c>
      <c r="C109" s="54"/>
      <c r="D109" s="41"/>
      <c r="F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32"/>
      <c r="T109" s="132"/>
      <c r="U109" s="121"/>
      <c r="V109" s="89"/>
      <c r="W109" s="39"/>
      <c r="X109" s="39"/>
    </row>
    <row r="110" customFormat="false" ht="13" hidden="false" customHeight="true" outlineLevel="0" collapsed="false">
      <c r="A110" s="31" t="str">
        <f aca="false">TEXT(B110,"TTTT")</f>
        <v>TTTT</v>
      </c>
      <c r="B110" s="32" t="n">
        <v>45997</v>
      </c>
      <c r="C110" s="54"/>
      <c r="D110" s="41"/>
      <c r="F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32" t="s">
        <v>40</v>
      </c>
      <c r="T110" s="132" t="s">
        <v>80</v>
      </c>
      <c r="U110" s="121" t="s">
        <v>90</v>
      </c>
      <c r="V110" s="89"/>
      <c r="W110" s="39"/>
      <c r="X110" s="39"/>
    </row>
    <row r="111" customFormat="false" ht="13" hidden="false" customHeight="false" outlineLevel="0" collapsed="false">
      <c r="A111" s="31" t="str">
        <f aca="false">TEXT(B111,"TTTT")</f>
        <v>TTTT</v>
      </c>
      <c r="B111" s="32" t="n">
        <v>45998</v>
      </c>
      <c r="C111" s="54"/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32"/>
      <c r="T111" s="132"/>
      <c r="U111" s="121"/>
      <c r="V111" s="89"/>
      <c r="W111" s="39"/>
      <c r="X111" s="39"/>
    </row>
    <row r="112" customFormat="false" ht="13" hidden="false" customHeight="true" outlineLevel="0" collapsed="false">
      <c r="A112" s="31" t="str">
        <f aca="false">TEXT(B112,"TTTT")</f>
        <v>TTTT</v>
      </c>
      <c r="B112" s="32" t="n">
        <v>46004</v>
      </c>
      <c r="C112" s="54"/>
      <c r="D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15" t="s">
        <v>24</v>
      </c>
      <c r="T112" s="27" t="s">
        <v>25</v>
      </c>
      <c r="U112" s="93"/>
      <c r="V112" s="89"/>
      <c r="W112" s="39"/>
      <c r="X112" s="39"/>
    </row>
    <row r="113" customFormat="false" ht="13" hidden="false" customHeight="false" outlineLevel="0" collapsed="false">
      <c r="A113" s="31" t="str">
        <f aca="false">TEXT(B113,"TTTT")</f>
        <v>TTTT</v>
      </c>
      <c r="B113" s="32" t="n">
        <v>46005</v>
      </c>
      <c r="C113" s="54"/>
      <c r="D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15"/>
      <c r="T113" s="27"/>
      <c r="U113" s="93"/>
      <c r="V113" s="89"/>
      <c r="W113" s="39"/>
      <c r="X113" s="39"/>
    </row>
    <row r="114" customFormat="false" ht="13" hidden="false" customHeight="true" outlineLevel="0" collapsed="false">
      <c r="A114" s="31" t="str">
        <f aca="false">TEXT(B114,"TTTT")</f>
        <v>TTTT</v>
      </c>
      <c r="B114" s="32" t="n">
        <v>46011</v>
      </c>
      <c r="C114" s="54"/>
      <c r="D114" s="41"/>
      <c r="F114" s="41"/>
      <c r="G114" s="41"/>
      <c r="H114" s="90" t="s">
        <v>23</v>
      </c>
      <c r="I114" s="41"/>
      <c r="J114" s="41"/>
      <c r="K114" s="41"/>
      <c r="L114" s="41"/>
      <c r="M114" s="41"/>
      <c r="N114" s="41"/>
      <c r="O114" s="41"/>
      <c r="P114" s="41"/>
      <c r="Q114" s="90" t="s">
        <v>23</v>
      </c>
      <c r="R114" s="42"/>
      <c r="S114" s="115" t="s">
        <v>24</v>
      </c>
      <c r="T114" s="27" t="s">
        <v>25</v>
      </c>
      <c r="U114" s="93"/>
      <c r="V114" s="89"/>
      <c r="W114" s="39"/>
      <c r="X114" s="39"/>
    </row>
    <row r="115" customFormat="false" ht="13.25" hidden="false" customHeight="true" outlineLevel="0" collapsed="false">
      <c r="A115" s="31" t="str">
        <f aca="false">TEXT(B115,"TTTT")</f>
        <v>TTTT</v>
      </c>
      <c r="B115" s="32" t="n">
        <v>46012</v>
      </c>
      <c r="C115" s="54"/>
      <c r="D115" s="41"/>
      <c r="F115" s="41"/>
      <c r="G115" s="41"/>
      <c r="H115" s="90"/>
      <c r="I115" s="41"/>
      <c r="J115" s="41"/>
      <c r="K115" s="41"/>
      <c r="L115" s="41"/>
      <c r="M115" s="41"/>
      <c r="N115" s="41"/>
      <c r="O115" s="41"/>
      <c r="P115" s="41"/>
      <c r="Q115" s="90"/>
      <c r="R115" s="42"/>
      <c r="S115" s="115"/>
      <c r="T115" s="27"/>
      <c r="U115" s="93"/>
      <c r="V115" s="89"/>
      <c r="W115" s="39"/>
      <c r="X115" s="39"/>
    </row>
    <row r="116" customFormat="false" ht="12.75" hidden="false" customHeight="true" outlineLevel="0" collapsed="false">
      <c r="A116" s="19" t="str">
        <f aca="false">TEXT(B116,"TTTT")</f>
        <v>TTTT</v>
      </c>
      <c r="B116" s="20" t="n">
        <v>46016</v>
      </c>
      <c r="C116" s="90" t="s">
        <v>23</v>
      </c>
      <c r="D116" s="90" t="s">
        <v>23</v>
      </c>
      <c r="E116" s="90" t="s">
        <v>23</v>
      </c>
      <c r="F116" s="90" t="s">
        <v>23</v>
      </c>
      <c r="G116" s="90" t="s">
        <v>23</v>
      </c>
      <c r="H116" s="90"/>
      <c r="I116" s="90" t="s">
        <v>23</v>
      </c>
      <c r="J116" s="90" t="s">
        <v>23</v>
      </c>
      <c r="K116" s="90" t="s">
        <v>23</v>
      </c>
      <c r="L116" s="90" t="s">
        <v>23</v>
      </c>
      <c r="M116" s="90" t="s">
        <v>23</v>
      </c>
      <c r="N116" s="90" t="s">
        <v>23</v>
      </c>
      <c r="O116" s="90" t="s">
        <v>23</v>
      </c>
      <c r="P116" s="90" t="s">
        <v>23</v>
      </c>
      <c r="Q116" s="90"/>
      <c r="R116" s="90" t="s">
        <v>23</v>
      </c>
      <c r="S116" s="91" t="s">
        <v>24</v>
      </c>
      <c r="T116" s="27" t="s">
        <v>25</v>
      </c>
      <c r="U116" s="92" t="s">
        <v>33</v>
      </c>
      <c r="V116" s="89"/>
      <c r="W116" s="39"/>
      <c r="X116" s="39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6017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1" t="s">
        <v>24</v>
      </c>
      <c r="T117" s="27" t="s">
        <v>25</v>
      </c>
      <c r="U117" s="93" t="s">
        <v>33</v>
      </c>
      <c r="V117" s="89"/>
      <c r="W117" s="39"/>
      <c r="X117" s="39"/>
    </row>
    <row r="118" customFormat="false" ht="12.75" hidden="false" customHeight="true" outlineLevel="0" collapsed="false">
      <c r="A118" s="31" t="str">
        <f aca="false">TEXT(B118,"TTTT")</f>
        <v>TTTT</v>
      </c>
      <c r="B118" s="32" t="n">
        <v>46018</v>
      </c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1" t="s">
        <v>24</v>
      </c>
      <c r="T118" s="27" t="s">
        <v>25</v>
      </c>
      <c r="U118" s="94"/>
      <c r="V118" s="89"/>
      <c r="W118" s="39"/>
      <c r="X118" s="39"/>
    </row>
    <row r="119" customFormat="false" ht="12.75" hidden="false" customHeight="true" outlineLevel="0" collapsed="false">
      <c r="A119" s="31" t="str">
        <f aca="false">TEXT(B119,"TTTT")</f>
        <v>TTTT</v>
      </c>
      <c r="B119" s="32" t="n">
        <v>46019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1"/>
      <c r="T119" s="27"/>
      <c r="U119" s="94"/>
      <c r="V119" s="89"/>
      <c r="W119" s="39"/>
      <c r="X119" s="39"/>
    </row>
    <row r="120" customFormat="false" ht="12.75" hidden="false" customHeight="true" outlineLevel="0" collapsed="false">
      <c r="A120" s="95" t="str">
        <f aca="false">TEXT(B120,"TTTT")</f>
        <v>TTTT</v>
      </c>
      <c r="B120" s="96" t="n">
        <v>4602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7" t="s">
        <v>24</v>
      </c>
      <c r="T120" s="98" t="s">
        <v>25</v>
      </c>
      <c r="U120" s="99" t="s">
        <v>34</v>
      </c>
      <c r="V120" s="89"/>
      <c r="W120" s="30"/>
      <c r="X120" s="100"/>
    </row>
    <row r="121" customFormat="false" ht="12.75" hidden="false" customHeight="true" outlineLevel="0" collapsed="false">
      <c r="A121" s="101"/>
      <c r="B121" s="102"/>
      <c r="E121" s="103"/>
      <c r="K121" s="103"/>
      <c r="N121" s="103"/>
      <c r="O121" s="103"/>
      <c r="P121" s="103"/>
      <c r="Q121" s="103"/>
      <c r="R121" s="103"/>
      <c r="S121" s="104"/>
      <c r="T121" s="105"/>
      <c r="U121" s="106"/>
      <c r="V121" s="100"/>
      <c r="W121" s="107"/>
      <c r="X121" s="39"/>
    </row>
    <row r="122" customFormat="false" ht="12.75" hidden="false" customHeight="true" outlineLevel="0" collapsed="false">
      <c r="A122" s="108"/>
      <c r="B122" s="41"/>
      <c r="S122" s="109"/>
      <c r="T122" s="110"/>
      <c r="U122" s="111"/>
      <c r="V122" s="100"/>
      <c r="W122" s="107"/>
      <c r="X122" s="39"/>
    </row>
    <row r="123" customFormat="false" ht="13" hidden="false" customHeight="false" outlineLevel="0" collapsed="false">
      <c r="A123" s="108"/>
      <c r="B123" s="41"/>
      <c r="S123" s="109"/>
      <c r="T123" s="110"/>
      <c r="U123" s="111"/>
      <c r="V123" s="107"/>
      <c r="W123" s="107"/>
      <c r="X123" s="72"/>
    </row>
    <row r="124" customFormat="false" ht="12.75" hidden="false" customHeight="true" outlineLevel="0" collapsed="false">
      <c r="A124" s="108"/>
      <c r="B124" s="41"/>
      <c r="V124" s="107"/>
      <c r="W124" s="72"/>
      <c r="X124" s="72"/>
    </row>
    <row r="125" customFormat="false" ht="13" hidden="false" customHeight="false" outlineLevel="0" collapsed="false">
      <c r="A125" s="108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V125" s="107"/>
      <c r="W125" s="72"/>
      <c r="X125" s="72"/>
    </row>
    <row r="126" customFormat="false" ht="12.75" hidden="false" customHeight="true" outlineLevel="0" collapsed="false">
      <c r="A126" s="112"/>
      <c r="B126" s="72"/>
      <c r="C126" s="72"/>
      <c r="D126" s="33"/>
      <c r="E126" s="33"/>
      <c r="G126" s="41"/>
      <c r="I126" s="41"/>
      <c r="K126" s="41"/>
      <c r="M126" s="33"/>
      <c r="N126" s="33"/>
      <c r="O126" s="33"/>
      <c r="Q126" s="41"/>
      <c r="R126" s="33"/>
      <c r="V126" s="72"/>
      <c r="W126" s="72"/>
      <c r="X126" s="72"/>
    </row>
    <row r="127" customFormat="false" ht="12.75" hidden="false" customHeight="true" outlineLevel="0" collapsed="false">
      <c r="A127" s="113"/>
      <c r="B127" s="72"/>
      <c r="C127" s="41"/>
      <c r="D127" s="41"/>
      <c r="G127" s="33"/>
      <c r="H127" s="33"/>
      <c r="O127" s="33"/>
      <c r="R127" s="33"/>
      <c r="V127" s="72"/>
      <c r="W127" s="72"/>
      <c r="X127" s="72"/>
    </row>
    <row r="128" customFormat="false" ht="12.75" hidden="false" customHeight="true" outlineLevel="0" collapsed="false">
      <c r="A128" s="72"/>
      <c r="B128" s="72"/>
      <c r="C128" s="33"/>
      <c r="G128" s="33"/>
      <c r="H128" s="33"/>
      <c r="O128" s="33"/>
      <c r="R128" s="33"/>
      <c r="V128" s="72"/>
      <c r="W128" s="72"/>
      <c r="X128" s="72"/>
    </row>
    <row r="129" customFormat="false" ht="12.75" hidden="false" customHeight="true" outlineLevel="0" collapsed="false">
      <c r="A129" s="72"/>
      <c r="B129" s="7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2"/>
      <c r="T129" s="72"/>
      <c r="U129" s="114"/>
      <c r="V129" s="72"/>
      <c r="W129" s="72"/>
      <c r="X129" s="72"/>
    </row>
    <row r="130" customFormat="false" ht="12.75" hidden="false" customHeight="true" outlineLevel="0" collapsed="false">
      <c r="A130" s="72"/>
      <c r="B130" s="7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2"/>
      <c r="T130" s="72"/>
      <c r="U130" s="114"/>
      <c r="V130" s="72"/>
      <c r="W130" s="72"/>
      <c r="X130" s="72"/>
    </row>
    <row r="131" customFormat="false" ht="12.75" hidden="false" customHeight="true" outlineLevel="0" collapsed="false">
      <c r="A131" s="72"/>
      <c r="B131" s="7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72"/>
      <c r="T131" s="72"/>
      <c r="U131" s="114"/>
      <c r="V131" s="72"/>
      <c r="W131" s="72"/>
      <c r="X131" s="72"/>
    </row>
    <row r="132" customFormat="false" ht="12.75" hidden="false" customHeight="true" outlineLevel="0" collapsed="false">
      <c r="A132" s="72"/>
      <c r="B132" s="7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2"/>
      <c r="T132" s="72"/>
      <c r="U132" s="114"/>
      <c r="V132" s="72"/>
      <c r="W132" s="72"/>
      <c r="X132" s="72"/>
    </row>
    <row r="133" customFormat="false" ht="12.75" hidden="false" customHeight="true" outlineLevel="0" collapsed="false">
      <c r="A133" s="72"/>
      <c r="B133" s="7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2"/>
      <c r="T133" s="72"/>
      <c r="U133" s="72"/>
      <c r="V133" s="72"/>
      <c r="W133" s="72"/>
      <c r="X133" s="72"/>
    </row>
    <row r="134" customFormat="false" ht="12.75" hidden="false" customHeight="true" outlineLevel="0" collapsed="false">
      <c r="A134" s="72"/>
      <c r="B134" s="72"/>
      <c r="C134" s="41"/>
      <c r="H134" s="33"/>
      <c r="I134" s="33"/>
      <c r="L134" s="33"/>
      <c r="N134" s="33"/>
      <c r="O134" s="33"/>
      <c r="P134" s="41"/>
      <c r="Q134" s="33"/>
      <c r="R134" s="33"/>
      <c r="S134" s="72"/>
      <c r="T134" s="72"/>
      <c r="U134" s="72"/>
      <c r="V134" s="72"/>
      <c r="W134" s="72"/>
      <c r="X134" s="72"/>
    </row>
    <row r="135" customFormat="false" ht="13" hidden="false" customHeight="false" outlineLevel="0" collapsed="false">
      <c r="A135" s="72"/>
      <c r="B135" s="72"/>
      <c r="H135" s="33"/>
      <c r="I135" s="33"/>
      <c r="L135" s="33"/>
      <c r="P135" s="60"/>
      <c r="Q135" s="33"/>
      <c r="S135" s="72"/>
      <c r="T135" s="72"/>
      <c r="U135" s="72"/>
      <c r="V135" s="72"/>
      <c r="W135" s="72"/>
      <c r="X135" s="72"/>
    </row>
    <row r="136" customFormat="false" ht="12.75" hidden="false" customHeight="true" outlineLevel="0" collapsed="false">
      <c r="A136" s="72"/>
      <c r="B136" s="72"/>
      <c r="D136" s="60"/>
      <c r="H136" s="41"/>
      <c r="I136" s="33"/>
      <c r="L136" s="33"/>
      <c r="M136" s="33"/>
      <c r="O136" s="33"/>
      <c r="P136" s="41"/>
      <c r="Q136" s="33"/>
      <c r="S136" s="72"/>
      <c r="T136" s="72"/>
      <c r="U136" s="72"/>
      <c r="V136" s="72"/>
      <c r="W136" s="72"/>
      <c r="X136" s="72"/>
    </row>
    <row r="137" customFormat="false" ht="13" hidden="false" customHeight="false" outlineLevel="0" collapsed="false">
      <c r="A137" s="72"/>
      <c r="B137" s="72"/>
      <c r="C137" s="4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S137" s="72"/>
      <c r="T137" s="72"/>
      <c r="U137" s="72"/>
      <c r="V137" s="72"/>
      <c r="W137" s="72"/>
      <c r="X137" s="72"/>
    </row>
    <row r="138" customFormat="false" ht="13" hidden="false" customHeight="false" outlineLevel="0" collapsed="false">
      <c r="A138" s="72"/>
      <c r="B138" s="72"/>
      <c r="C138" s="7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72"/>
      <c r="S138" s="72"/>
      <c r="T138" s="72"/>
      <c r="U138" s="72"/>
      <c r="V138" s="72"/>
      <c r="W138" s="72"/>
      <c r="X138" s="72"/>
    </row>
    <row r="139" customFormat="false" ht="13" hidden="false" customHeight="false" outlineLevel="0" collapsed="false">
      <c r="A139" s="72"/>
      <c r="B139" s="72"/>
      <c r="C139" s="72"/>
      <c r="D139" s="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72"/>
      <c r="S139" s="72"/>
      <c r="T139" s="72"/>
      <c r="U139" s="72"/>
      <c r="V139" s="72"/>
      <c r="W139" s="72"/>
      <c r="X139" s="72"/>
    </row>
    <row r="140" customFormat="false" ht="13" hidden="false" customHeight="false" outlineLevel="0" collapsed="false">
      <c r="A140" s="72"/>
      <c r="B140" s="72"/>
      <c r="C140" s="72"/>
      <c r="D140" s="3"/>
      <c r="E140" s="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72"/>
      <c r="S140" s="72"/>
      <c r="T140" s="72"/>
      <c r="U140" s="72"/>
      <c r="V140" s="72"/>
      <c r="W140" s="72"/>
      <c r="X140" s="72"/>
    </row>
    <row r="141" customFormat="false" ht="13" hidden="false" customHeight="false" outlineLevel="0" collapsed="false">
      <c r="A141" s="72"/>
      <c r="B141" s="72"/>
      <c r="C141" s="72"/>
      <c r="F141" s="33"/>
      <c r="H141" s="33"/>
      <c r="I141" s="33"/>
      <c r="J141" s="33"/>
      <c r="K141" s="33"/>
      <c r="N141" s="33"/>
      <c r="O141" s="33"/>
      <c r="P141" s="33"/>
      <c r="Q141" s="33"/>
      <c r="R141" s="72"/>
      <c r="S141" s="72"/>
      <c r="T141" s="72"/>
      <c r="U141" s="72"/>
      <c r="V141" s="72"/>
      <c r="W141" s="72"/>
      <c r="X141" s="72"/>
    </row>
    <row r="142" customFormat="false" ht="13" hidden="false" customHeight="false" outlineLevel="0" collapsed="false">
      <c r="A142" s="72"/>
      <c r="B142" s="72"/>
      <c r="C142" s="72"/>
      <c r="F142" s="33"/>
      <c r="J142" s="33"/>
      <c r="K142" s="33"/>
      <c r="N142" s="33"/>
      <c r="O142" s="33"/>
      <c r="Q142" s="33"/>
      <c r="R142" s="72"/>
      <c r="S142" s="72"/>
      <c r="T142" s="72"/>
      <c r="U142" s="72"/>
      <c r="V142" s="72"/>
      <c r="W142" s="72"/>
      <c r="X142" s="72"/>
    </row>
    <row r="143" customFormat="false" ht="13" hidden="false" customHeight="false" outlineLevel="0" collapsed="false">
      <c r="A143" s="72"/>
      <c r="B143" s="72"/>
      <c r="C143" s="72"/>
      <c r="H143" s="33"/>
      <c r="K143" s="33"/>
      <c r="Q143" s="33"/>
      <c r="R143" s="72"/>
      <c r="S143" s="72"/>
      <c r="T143" s="72"/>
      <c r="U143" s="72"/>
      <c r="V143" s="72"/>
      <c r="W143" s="72"/>
      <c r="X143" s="72"/>
    </row>
    <row r="144" customFormat="false" ht="13" hidden="false" customHeight="false" outlineLevel="0" collapsed="false">
      <c r="A144" s="72"/>
      <c r="B144" s="72"/>
      <c r="C144" s="72"/>
      <c r="H144" s="33"/>
      <c r="I144" s="33"/>
      <c r="K144" s="33"/>
      <c r="Q144" s="33"/>
      <c r="R144" s="72"/>
      <c r="S144" s="72"/>
      <c r="T144" s="72"/>
      <c r="U144" s="72"/>
      <c r="V144" s="72"/>
      <c r="W144" s="72"/>
      <c r="X144" s="72"/>
    </row>
    <row r="145" customFormat="false" ht="13" hidden="false" customHeight="false" outlineLevel="0" collapsed="false">
      <c r="A145" s="72"/>
      <c r="B145" s="72"/>
      <c r="C145" s="72"/>
      <c r="H145" s="33"/>
      <c r="K145" s="33"/>
      <c r="R145" s="72"/>
      <c r="S145" s="72"/>
      <c r="T145" s="72"/>
      <c r="U145" s="72"/>
      <c r="V145" s="72"/>
      <c r="W145" s="72"/>
      <c r="X145" s="72"/>
    </row>
    <row r="146" customFormat="false" ht="13" hidden="false" customHeight="false" outlineLevel="0" collapsed="false">
      <c r="A146" s="72"/>
      <c r="B146" s="72"/>
      <c r="C146" s="72"/>
      <c r="H146" s="33"/>
      <c r="K146" s="33"/>
      <c r="R146" s="72"/>
      <c r="S146" s="72"/>
      <c r="T146" s="72"/>
      <c r="U146" s="72"/>
      <c r="V146" s="72"/>
      <c r="W146" s="72"/>
      <c r="X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3" hidden="false" customHeight="false" outlineLevel="0" collapsed="false">
      <c r="S209" s="72"/>
      <c r="T209" s="72"/>
      <c r="U209" s="72"/>
      <c r="V209" s="72"/>
    </row>
  </sheetData>
  <mergeCells count="227">
    <mergeCell ref="A1:U1"/>
    <mergeCell ref="A2:U2"/>
    <mergeCell ref="C5:C6"/>
    <mergeCell ref="G5:G6"/>
    <mergeCell ref="I5:I7"/>
    <mergeCell ref="J5:J7"/>
    <mergeCell ref="K5:K6"/>
    <mergeCell ref="L5:L7"/>
    <mergeCell ref="M5:M7"/>
    <mergeCell ref="P5:P6"/>
    <mergeCell ref="Q5:Q7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P20:P22"/>
    <mergeCell ref="S20:S21"/>
    <mergeCell ref="T20:T21"/>
    <mergeCell ref="U20:U21"/>
    <mergeCell ref="O22:O23"/>
    <mergeCell ref="S22:S23"/>
    <mergeCell ref="T22:T23"/>
    <mergeCell ref="U22:U23"/>
    <mergeCell ref="H26:H27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S32:S33"/>
    <mergeCell ref="T32:T33"/>
    <mergeCell ref="U32:U33"/>
    <mergeCell ref="G34:G37"/>
    <mergeCell ref="I34:I39"/>
    <mergeCell ref="K34:K37"/>
    <mergeCell ref="P34:P37"/>
    <mergeCell ref="Q34:Q39"/>
    <mergeCell ref="R34:R37"/>
    <mergeCell ref="S34:S35"/>
    <mergeCell ref="T34:T35"/>
    <mergeCell ref="U34:U35"/>
    <mergeCell ref="C36:C40"/>
    <mergeCell ref="D36:D39"/>
    <mergeCell ref="E36:E39"/>
    <mergeCell ref="F36:F39"/>
    <mergeCell ref="J36:J39"/>
    <mergeCell ref="L36:L40"/>
    <mergeCell ref="M36:M39"/>
    <mergeCell ref="N36:N39"/>
    <mergeCell ref="O36:O39"/>
    <mergeCell ref="S36:S39"/>
    <mergeCell ref="T36:T39"/>
    <mergeCell ref="U36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S60:S61"/>
    <mergeCell ref="T60:T61"/>
    <mergeCell ref="U60:U61"/>
    <mergeCell ref="O62:O73"/>
    <mergeCell ref="P62:P73"/>
    <mergeCell ref="R62:R73"/>
    <mergeCell ref="S62:S63"/>
    <mergeCell ref="T62:T63"/>
    <mergeCell ref="U62:U63"/>
    <mergeCell ref="G64:G75"/>
    <mergeCell ref="K64:K75"/>
    <mergeCell ref="S64:S65"/>
    <mergeCell ref="T64:T65"/>
    <mergeCell ref="U64:U65"/>
    <mergeCell ref="I66:I75"/>
    <mergeCell ref="M66:M75"/>
    <mergeCell ref="N66:N75"/>
    <mergeCell ref="S66:S67"/>
    <mergeCell ref="T66:T67"/>
    <mergeCell ref="U66:U67"/>
    <mergeCell ref="L68:L79"/>
    <mergeCell ref="S68:S69"/>
    <mergeCell ref="T68:T69"/>
    <mergeCell ref="U68:U69"/>
    <mergeCell ref="E70:E82"/>
    <mergeCell ref="F70:F82"/>
    <mergeCell ref="H70:H81"/>
    <mergeCell ref="S70:S71"/>
    <mergeCell ref="T70:T71"/>
    <mergeCell ref="U70:U71"/>
    <mergeCell ref="C72:C84"/>
    <mergeCell ref="D72:D85"/>
    <mergeCell ref="J72:J82"/>
    <mergeCell ref="Q72:Q82"/>
    <mergeCell ref="S72:S73"/>
    <mergeCell ref="T72:T73"/>
    <mergeCell ref="U72:U75"/>
    <mergeCell ref="S74:S75"/>
    <mergeCell ref="T74:T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6:S87"/>
    <mergeCell ref="T86:T87"/>
    <mergeCell ref="U86:U87"/>
    <mergeCell ref="S88:S89"/>
    <mergeCell ref="T88:T89"/>
    <mergeCell ref="U88:U89"/>
    <mergeCell ref="S91:S92"/>
    <mergeCell ref="T91:T92"/>
    <mergeCell ref="U91:U92"/>
    <mergeCell ref="I93:I95"/>
    <mergeCell ref="O93:O95"/>
    <mergeCell ref="R93:R95"/>
    <mergeCell ref="S93:S94"/>
    <mergeCell ref="T93:T94"/>
    <mergeCell ref="U93:U94"/>
    <mergeCell ref="G95:G97"/>
    <mergeCell ref="K95:K97"/>
    <mergeCell ref="L95:L97"/>
    <mergeCell ref="M95:M96"/>
    <mergeCell ref="N95:N96"/>
    <mergeCell ref="P95:P97"/>
    <mergeCell ref="S95:S96"/>
    <mergeCell ref="T95:T96"/>
    <mergeCell ref="U95:U96"/>
    <mergeCell ref="E97:E100"/>
    <mergeCell ref="F97:F100"/>
    <mergeCell ref="H97:H99"/>
    <mergeCell ref="Q97:Q98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4:S105"/>
    <mergeCell ref="T104:T105"/>
    <mergeCell ref="U104:U105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Q114:Q120"/>
    <mergeCell ref="S114:S115"/>
    <mergeCell ref="T114:T115"/>
    <mergeCell ref="U114:U115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R116:R120"/>
    <mergeCell ref="S118:S119"/>
    <mergeCell ref="T118:T119"/>
    <mergeCell ref="U118:U119"/>
    <mergeCell ref="S122:S123"/>
    <mergeCell ref="T122:T123"/>
    <mergeCell ref="U122:U12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A1" activeCellId="0" sqref="A1:U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2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5658</v>
      </c>
      <c r="C5" s="21" t="s">
        <v>23</v>
      </c>
      <c r="D5" s="22" t="s">
        <v>23</v>
      </c>
      <c r="E5" s="23"/>
      <c r="F5" s="24"/>
      <c r="G5" s="21" t="s">
        <v>23</v>
      </c>
      <c r="H5" s="25" t="s">
        <v>23</v>
      </c>
      <c r="I5" s="22" t="s">
        <v>23</v>
      </c>
      <c r="J5" s="22" t="s">
        <v>23</v>
      </c>
      <c r="K5" s="21" t="s">
        <v>23</v>
      </c>
      <c r="L5" s="22" t="s">
        <v>23</v>
      </c>
      <c r="M5" s="22" t="s">
        <v>23</v>
      </c>
      <c r="N5" s="22" t="s">
        <v>23</v>
      </c>
      <c r="O5" s="22" t="s">
        <v>23</v>
      </c>
      <c r="P5" s="21" t="s">
        <v>23</v>
      </c>
      <c r="Q5" s="22" t="s">
        <v>23</v>
      </c>
      <c r="R5" s="22" t="s">
        <v>23</v>
      </c>
      <c r="S5" s="26" t="s">
        <v>24</v>
      </c>
      <c r="T5" s="27" t="s">
        <v>25</v>
      </c>
      <c r="U5" s="28" t="s">
        <v>26</v>
      </c>
      <c r="V5" s="29"/>
      <c r="W5" s="30"/>
      <c r="X5" s="30"/>
    </row>
    <row r="6" customFormat="false" ht="12.75" hidden="false" customHeight="true" outlineLevel="0" collapsed="false">
      <c r="A6" s="31" t="str">
        <f aca="false">TEXT(B6,"TTTT")</f>
        <v>TTTT</v>
      </c>
      <c r="B6" s="32" t="n">
        <v>45661</v>
      </c>
      <c r="C6" s="21"/>
      <c r="D6" s="33"/>
      <c r="E6" s="33"/>
      <c r="F6" s="33"/>
      <c r="G6" s="21"/>
      <c r="H6" s="33"/>
      <c r="I6" s="22"/>
      <c r="J6" s="22"/>
      <c r="K6" s="21"/>
      <c r="L6" s="22"/>
      <c r="M6" s="22"/>
      <c r="N6" s="33"/>
      <c r="O6" s="33"/>
      <c r="P6" s="21"/>
      <c r="Q6" s="22"/>
      <c r="R6" s="34"/>
      <c r="S6" s="115" t="s">
        <v>24</v>
      </c>
      <c r="T6" s="27" t="s">
        <v>25</v>
      </c>
      <c r="U6" s="93"/>
      <c r="V6" s="38"/>
      <c r="W6" s="39"/>
      <c r="X6" s="39"/>
    </row>
    <row r="7" customFormat="false" ht="12.75" hidden="false" customHeight="true" outlineLevel="0" collapsed="false">
      <c r="A7" s="31" t="str">
        <f aca="false">TEXT(B7,"TTTT")</f>
        <v>TTTT</v>
      </c>
      <c r="B7" s="32" t="n">
        <v>45662</v>
      </c>
      <c r="C7" s="40"/>
      <c r="D7" s="33"/>
      <c r="E7" s="41"/>
      <c r="F7" s="41"/>
      <c r="G7" s="33"/>
      <c r="H7" s="33"/>
      <c r="I7" s="22"/>
      <c r="J7" s="22"/>
      <c r="K7" s="33"/>
      <c r="L7" s="22"/>
      <c r="M7" s="22"/>
      <c r="N7" s="33"/>
      <c r="O7" s="41"/>
      <c r="P7" s="33"/>
      <c r="Q7" s="22"/>
      <c r="R7" s="42"/>
      <c r="S7" s="115"/>
      <c r="T7" s="27"/>
      <c r="U7" s="93"/>
      <c r="V7" s="38"/>
      <c r="W7" s="39"/>
      <c r="X7" s="39"/>
    </row>
    <row r="8" customFormat="false" ht="13" hidden="false" customHeight="true" outlineLevel="0" collapsed="false">
      <c r="A8" s="31" t="str">
        <f aca="false">TEXT(B8,"TTTT")</f>
        <v>TTTT</v>
      </c>
      <c r="B8" s="32" t="n">
        <v>45668</v>
      </c>
      <c r="C8" s="40"/>
      <c r="D8" s="41"/>
      <c r="E8" s="41"/>
      <c r="F8" s="41"/>
      <c r="G8" s="41"/>
      <c r="H8" s="41"/>
      <c r="I8" s="33"/>
      <c r="J8" s="41"/>
      <c r="K8" s="41"/>
      <c r="L8" s="41"/>
      <c r="M8" s="41"/>
      <c r="N8" s="41"/>
      <c r="O8" s="41"/>
      <c r="P8" s="41"/>
      <c r="Q8" s="41"/>
      <c r="R8" s="42"/>
      <c r="S8" s="115" t="s">
        <v>24</v>
      </c>
      <c r="T8" s="27" t="s">
        <v>25</v>
      </c>
      <c r="U8" s="93"/>
      <c r="V8" s="38"/>
      <c r="W8" s="39"/>
      <c r="X8" s="39"/>
    </row>
    <row r="9" customFormat="false" ht="13" hidden="false" customHeight="false" outlineLevel="0" collapsed="false">
      <c r="A9" s="31" t="str">
        <f aca="false">TEXT(B9,"TTTT")</f>
        <v>TTTT</v>
      </c>
      <c r="B9" s="32" t="n">
        <v>4566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115"/>
      <c r="T9" s="27"/>
      <c r="U9" s="93"/>
      <c r="V9" s="38"/>
      <c r="W9" s="39"/>
      <c r="X9" s="39"/>
    </row>
    <row r="10" customFormat="false" ht="13" hidden="false" customHeight="true" outlineLevel="0" collapsed="false">
      <c r="A10" s="31" t="str">
        <f aca="false">TEXT(B10,"TTTT")</f>
        <v>TTTT</v>
      </c>
      <c r="B10" s="32" t="n">
        <v>4567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115" t="s">
        <v>24</v>
      </c>
      <c r="T10" s="27" t="s">
        <v>25</v>
      </c>
      <c r="U10" s="93"/>
      <c r="V10" s="38"/>
      <c r="W10" s="39"/>
      <c r="X10" s="39"/>
    </row>
    <row r="11" customFormat="false" ht="12.75" hidden="false" customHeight="true" outlineLevel="0" collapsed="false">
      <c r="A11" s="31" t="str">
        <f aca="false">TEXT(B11,"TTTT")</f>
        <v>TTTT</v>
      </c>
      <c r="B11" s="32" t="n">
        <v>4567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115"/>
      <c r="T11" s="27"/>
      <c r="U11" s="93"/>
      <c r="V11" s="38"/>
      <c r="W11" s="39"/>
      <c r="X11" s="39"/>
    </row>
    <row r="12" customFormat="false" ht="12.75" hidden="false" customHeight="true" outlineLevel="0" collapsed="false">
      <c r="A12" s="31" t="str">
        <f aca="false">TEXT(B12,"TTTT")</f>
        <v>TTTT</v>
      </c>
      <c r="B12" s="32" t="n">
        <v>4568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115" t="s">
        <v>38</v>
      </c>
      <c r="T12" s="27" t="s">
        <v>25</v>
      </c>
      <c r="U12" s="93"/>
      <c r="V12" s="38"/>
      <c r="W12" s="39"/>
      <c r="X12" s="39"/>
    </row>
    <row r="13" customFormat="false" ht="12.75" hidden="false" customHeight="true" outlineLevel="0" collapsed="false">
      <c r="A13" s="31" t="str">
        <f aca="false">TEXT(B13,"TTTT")</f>
        <v>TTTT</v>
      </c>
      <c r="B13" s="32" t="n">
        <v>4568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115"/>
      <c r="T13" s="27"/>
      <c r="U13" s="93"/>
      <c r="V13" s="38"/>
      <c r="W13" s="39"/>
      <c r="X13" s="39"/>
    </row>
    <row r="14" customFormat="false" ht="12.75" hidden="false" customHeight="true" outlineLevel="0" collapsed="false">
      <c r="A14" s="31" t="str">
        <f aca="false">TEXT(B14,"TTTT")</f>
        <v>TTTT</v>
      </c>
      <c r="B14" s="32" t="n">
        <v>45689</v>
      </c>
      <c r="C14" s="46"/>
      <c r="D14" s="41"/>
      <c r="E14" s="33"/>
      <c r="F14" s="33"/>
      <c r="G14" s="33"/>
      <c r="H14" s="33"/>
      <c r="I14" s="41"/>
      <c r="J14" s="41"/>
      <c r="K14" s="33"/>
      <c r="L14" s="41"/>
      <c r="M14" s="41"/>
      <c r="N14" s="41"/>
      <c r="O14" s="41"/>
      <c r="P14" s="33"/>
      <c r="Q14" s="41"/>
      <c r="R14" s="42"/>
      <c r="S14" s="115" t="s">
        <v>38</v>
      </c>
      <c r="T14" s="27" t="s">
        <v>25</v>
      </c>
      <c r="U14" s="93"/>
      <c r="V14" s="38"/>
      <c r="W14" s="39"/>
      <c r="X14" s="39"/>
    </row>
    <row r="15" customFormat="false" ht="12.75" hidden="false" customHeight="true" outlineLevel="0" collapsed="false">
      <c r="A15" s="31" t="str">
        <f aca="false">TEXT(B15,"TTTT")</f>
        <v>TTTT</v>
      </c>
      <c r="B15" s="32" t="n">
        <v>45690</v>
      </c>
      <c r="C15" s="46"/>
      <c r="E15" s="33"/>
      <c r="F15" s="33"/>
      <c r="G15" s="33"/>
      <c r="H15" s="33"/>
      <c r="J15" s="33"/>
      <c r="K15" s="33"/>
      <c r="P15" s="33"/>
      <c r="Q15" s="41"/>
      <c r="R15" s="42"/>
      <c r="S15" s="115"/>
      <c r="T15" s="27"/>
      <c r="U15" s="93"/>
      <c r="V15" s="38"/>
      <c r="W15" s="39"/>
      <c r="X15" s="39"/>
    </row>
    <row r="16" customFormat="false" ht="12.75" hidden="false" customHeight="true" outlineLevel="0" collapsed="false">
      <c r="A16" s="31" t="str">
        <f aca="false">TEXT(B16,"TTTT")</f>
        <v>TTTT</v>
      </c>
      <c r="B16" s="32" t="n">
        <v>45696</v>
      </c>
      <c r="C16" s="46"/>
      <c r="E16" s="47" t="s">
        <v>27</v>
      </c>
      <c r="F16" s="47" t="s">
        <v>27</v>
      </c>
      <c r="J16" s="47" t="s">
        <v>27</v>
      </c>
      <c r="P16" s="33"/>
      <c r="Q16" s="41"/>
      <c r="R16" s="47" t="s">
        <v>27</v>
      </c>
      <c r="S16" s="115" t="s">
        <v>38</v>
      </c>
      <c r="T16" s="27" t="s">
        <v>25</v>
      </c>
      <c r="U16" s="93"/>
      <c r="V16" s="38"/>
      <c r="W16" s="39"/>
      <c r="X16" s="39"/>
    </row>
    <row r="17" customFormat="false" ht="12.75" hidden="false" customHeight="true" outlineLevel="0" collapsed="false">
      <c r="A17" s="31" t="str">
        <f aca="false">TEXT(B17,"TTTT")</f>
        <v>TTTT</v>
      </c>
      <c r="B17" s="32" t="n">
        <v>45697</v>
      </c>
      <c r="C17" s="46"/>
      <c r="D17" s="33"/>
      <c r="E17" s="33"/>
      <c r="F17" s="33"/>
      <c r="J17" s="47"/>
      <c r="N17" s="33"/>
      <c r="O17" s="33"/>
      <c r="P17" s="33"/>
      <c r="Q17" s="41"/>
      <c r="R17" s="34"/>
      <c r="S17" s="115"/>
      <c r="T17" s="27"/>
      <c r="U17" s="93"/>
      <c r="V17" s="38"/>
      <c r="W17" s="39"/>
      <c r="X17" s="39"/>
    </row>
    <row r="18" customFormat="false" ht="12.75" hidden="false" customHeight="true" outlineLevel="0" collapsed="false">
      <c r="A18" s="31" t="str">
        <f aca="false">TEXT(B18,"TTTT")</f>
        <v>TTTT</v>
      </c>
      <c r="B18" s="32" t="n">
        <v>45703</v>
      </c>
      <c r="C18" s="46"/>
      <c r="D18" s="33"/>
      <c r="J18" s="33"/>
      <c r="N18" s="33"/>
      <c r="O18" s="33"/>
      <c r="Q18" s="41"/>
      <c r="R18" s="34"/>
      <c r="S18" s="115" t="s">
        <v>38</v>
      </c>
      <c r="T18" s="27" t="s">
        <v>25</v>
      </c>
      <c r="U18" s="93"/>
      <c r="V18" s="38"/>
      <c r="W18" s="39"/>
      <c r="X18" s="39"/>
    </row>
    <row r="19" customFormat="false" ht="12.75" hidden="false" customHeight="true" outlineLevel="0" collapsed="false">
      <c r="A19" s="31" t="str">
        <f aca="false">TEXT(B19,"TTTT")</f>
        <v>TTTT</v>
      </c>
      <c r="B19" s="32" t="n">
        <v>45704</v>
      </c>
      <c r="C19" s="46"/>
      <c r="D19" s="33"/>
      <c r="J19" s="33"/>
      <c r="N19" s="33"/>
      <c r="O19" s="33"/>
      <c r="Q19" s="41"/>
      <c r="R19" s="34"/>
      <c r="S19" s="115"/>
      <c r="T19" s="27"/>
      <c r="U19" s="93"/>
      <c r="V19" s="38"/>
      <c r="W19" s="39"/>
      <c r="X19" s="39"/>
    </row>
    <row r="20" customFormat="false" ht="12.75" hidden="false" customHeight="true" outlineLevel="0" collapsed="false">
      <c r="A20" s="31" t="str">
        <f aca="false">TEXT(B20,"TTTT")</f>
        <v>TTTT</v>
      </c>
      <c r="B20" s="32" t="n">
        <v>45710</v>
      </c>
      <c r="C20" s="46"/>
      <c r="N20" s="33"/>
      <c r="O20" s="33"/>
      <c r="P20" s="47" t="s">
        <v>27</v>
      </c>
      <c r="Q20" s="41"/>
      <c r="R20" s="48"/>
      <c r="S20" s="115" t="s">
        <v>38</v>
      </c>
      <c r="T20" s="27" t="s">
        <v>25</v>
      </c>
      <c r="U20" s="93"/>
      <c r="V20" s="38"/>
      <c r="W20" s="39"/>
      <c r="X20" s="39"/>
    </row>
    <row r="21" customFormat="false" ht="12.75" hidden="false" customHeight="true" outlineLevel="0" collapsed="false">
      <c r="A21" s="31" t="str">
        <f aca="false">TEXT(B21,"TTTT")</f>
        <v>TTTT</v>
      </c>
      <c r="B21" s="32" t="n">
        <v>45711</v>
      </c>
      <c r="C21" s="46"/>
      <c r="N21" s="33"/>
      <c r="O21" s="33"/>
      <c r="P21" s="47"/>
      <c r="R21" s="48"/>
      <c r="S21" s="115"/>
      <c r="T21" s="27"/>
      <c r="U21" s="93"/>
      <c r="V21" s="38"/>
      <c r="W21" s="39"/>
      <c r="X21" s="39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5717</v>
      </c>
      <c r="C22" s="46"/>
      <c r="O22" s="47" t="s">
        <v>27</v>
      </c>
      <c r="P22" s="47"/>
      <c r="R22" s="48"/>
      <c r="S22" s="115" t="s">
        <v>24</v>
      </c>
      <c r="T22" s="27" t="s">
        <v>25</v>
      </c>
      <c r="U22" s="93" t="s">
        <v>39</v>
      </c>
      <c r="V22" s="49"/>
      <c r="W22" s="17"/>
      <c r="X22" s="50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5718</v>
      </c>
      <c r="C23" s="46"/>
      <c r="O23" s="47"/>
      <c r="R23" s="48"/>
      <c r="S23" s="115"/>
      <c r="T23" s="27"/>
      <c r="U23" s="93"/>
      <c r="V23" s="49"/>
      <c r="W23" s="17"/>
      <c r="X23" s="5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5724</v>
      </c>
      <c r="C24" s="46"/>
      <c r="H24" s="33"/>
      <c r="R24" s="48"/>
      <c r="S24" s="122" t="s">
        <v>40</v>
      </c>
      <c r="T24" s="27" t="s">
        <v>25</v>
      </c>
      <c r="U24" s="62"/>
      <c r="V24" s="9"/>
      <c r="W24" s="17"/>
      <c r="X24" s="5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5725</v>
      </c>
      <c r="C25" s="46"/>
      <c r="H25" s="33"/>
      <c r="R25" s="51"/>
      <c r="S25" s="122"/>
      <c r="T25" s="27"/>
      <c r="U25" s="62"/>
      <c r="V25" s="9"/>
      <c r="W25" s="17"/>
      <c r="X25" s="5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5731</v>
      </c>
      <c r="C26" s="46"/>
      <c r="H26" s="52" t="s">
        <v>28</v>
      </c>
      <c r="R26" s="42"/>
      <c r="S26" s="122" t="s">
        <v>40</v>
      </c>
      <c r="T26" s="27" t="s">
        <v>25</v>
      </c>
      <c r="U26" s="62"/>
      <c r="V26" s="53"/>
      <c r="W26" s="17"/>
      <c r="X26" s="5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5732</v>
      </c>
      <c r="C27" s="46"/>
      <c r="E27" s="41"/>
      <c r="F27" s="41"/>
      <c r="H27" s="52"/>
      <c r="I27" s="41"/>
      <c r="J27" s="41"/>
      <c r="L27" s="41"/>
      <c r="N27" s="41"/>
      <c r="O27" s="41"/>
      <c r="R27" s="42"/>
      <c r="S27" s="122"/>
      <c r="T27" s="27"/>
      <c r="U27" s="62"/>
      <c r="V27" s="53"/>
      <c r="W27" s="17"/>
      <c r="X27" s="5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5738</v>
      </c>
      <c r="C28" s="40"/>
      <c r="D28" s="33"/>
      <c r="E28" s="41"/>
      <c r="F28" s="41"/>
      <c r="G28" s="33"/>
      <c r="H28" s="33"/>
      <c r="I28" s="41"/>
      <c r="J28" s="41"/>
      <c r="K28" s="33"/>
      <c r="L28" s="41"/>
      <c r="N28" s="41"/>
      <c r="O28" s="41"/>
      <c r="R28" s="42"/>
      <c r="S28" s="122" t="s">
        <v>40</v>
      </c>
      <c r="T28" s="27" t="s">
        <v>25</v>
      </c>
      <c r="U28" s="62"/>
      <c r="V28" s="53"/>
      <c r="W28" s="17"/>
      <c r="X28" s="50"/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5739</v>
      </c>
      <c r="C29" s="40"/>
      <c r="D29" s="41"/>
      <c r="E29" s="41"/>
      <c r="F29" s="41"/>
      <c r="G29" s="33"/>
      <c r="H29" s="33"/>
      <c r="I29" s="41"/>
      <c r="J29" s="41"/>
      <c r="K29" s="33"/>
      <c r="L29" s="41"/>
      <c r="N29" s="41"/>
      <c r="O29" s="41"/>
      <c r="P29" s="41"/>
      <c r="Q29" s="41"/>
      <c r="R29" s="42"/>
      <c r="S29" s="122"/>
      <c r="T29" s="27"/>
      <c r="U29" s="62"/>
      <c r="V29" s="53"/>
      <c r="W29" s="17"/>
      <c r="X29" s="50"/>
    </row>
    <row r="30" customFormat="false" ht="12.75" hidden="false" customHeight="true" outlineLevel="0" collapsed="false">
      <c r="A30" s="31" t="str">
        <f aca="false">TEXT(B30,"TTTT")</f>
        <v>TTTT</v>
      </c>
      <c r="B30" s="32" t="n">
        <v>45745</v>
      </c>
      <c r="C30" s="40"/>
      <c r="D30" s="33"/>
      <c r="E30" s="33"/>
      <c r="F30" s="33"/>
      <c r="G30" s="33"/>
      <c r="H30" s="33"/>
      <c r="I30" s="33"/>
      <c r="J30" s="33"/>
      <c r="L30" s="33"/>
      <c r="M30" s="33"/>
      <c r="N30" s="33"/>
      <c r="O30" s="33"/>
      <c r="P30" s="33"/>
      <c r="R30" s="34"/>
      <c r="S30" s="122" t="s">
        <v>40</v>
      </c>
      <c r="T30" s="27" t="s">
        <v>25</v>
      </c>
      <c r="U30" s="123" t="s">
        <v>93</v>
      </c>
      <c r="V30" s="15"/>
      <c r="W30" s="17"/>
      <c r="X30" s="50"/>
    </row>
    <row r="31" customFormat="false" ht="13" hidden="false" customHeight="false" outlineLevel="0" collapsed="false">
      <c r="A31" s="31" t="str">
        <f aca="false">TEXT(B31,"TTTT")</f>
        <v>TTTT</v>
      </c>
      <c r="B31" s="32" t="n">
        <v>45746</v>
      </c>
      <c r="C31" s="40"/>
      <c r="D31" s="33"/>
      <c r="E31" s="33"/>
      <c r="F31" s="33"/>
      <c r="G31" s="33"/>
      <c r="I31" s="33"/>
      <c r="J31" s="33"/>
      <c r="L31" s="33"/>
      <c r="M31" s="33"/>
      <c r="N31" s="33"/>
      <c r="O31" s="33"/>
      <c r="P31" s="33"/>
      <c r="R31" s="34"/>
      <c r="S31" s="122"/>
      <c r="T31" s="27"/>
      <c r="U31" s="123"/>
      <c r="V31" s="15"/>
      <c r="W31" s="17"/>
      <c r="X31" s="50"/>
    </row>
    <row r="32" customFormat="false" ht="12.75" hidden="false" customHeight="true" outlineLevel="0" collapsed="false">
      <c r="A32" s="31" t="str">
        <f aca="false">TEXT(B32,"TTTT")</f>
        <v>TTTT</v>
      </c>
      <c r="B32" s="32" t="n">
        <v>45752</v>
      </c>
      <c r="C32" s="40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Q32" s="33"/>
      <c r="R32" s="34"/>
      <c r="S32" s="122" t="s">
        <v>40</v>
      </c>
      <c r="T32" s="27" t="s">
        <v>25</v>
      </c>
      <c r="U32" s="62"/>
      <c r="V32" s="5"/>
      <c r="W32" s="6"/>
      <c r="X32" s="6"/>
    </row>
    <row r="33" customFormat="false" ht="12.75" hidden="false" customHeight="true" outlineLevel="0" collapsed="false">
      <c r="A33" s="31" t="str">
        <f aca="false">TEXT(B33,"TTTT")</f>
        <v>TTTT</v>
      </c>
      <c r="B33" s="32" t="n">
        <v>45753</v>
      </c>
      <c r="C33" s="40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Q33" s="33"/>
      <c r="R33" s="34"/>
      <c r="S33" s="122"/>
      <c r="T33" s="27"/>
      <c r="U33" s="62"/>
      <c r="V33" s="5"/>
      <c r="W33" s="6"/>
      <c r="X33" s="6"/>
    </row>
    <row r="34" customFormat="false" ht="12.75" hidden="false" customHeight="true" outlineLevel="0" collapsed="false">
      <c r="A34" s="31" t="str">
        <f aca="false">TEXT(B34,"TTTT")</f>
        <v>TTTT</v>
      </c>
      <c r="B34" s="32" t="n">
        <v>45759</v>
      </c>
      <c r="C34" s="40"/>
      <c r="D34" s="33"/>
      <c r="E34" s="33"/>
      <c r="F34" s="33"/>
      <c r="G34" s="52" t="s">
        <v>28</v>
      </c>
      <c r="I34" s="52" t="s">
        <v>28</v>
      </c>
      <c r="J34" s="33"/>
      <c r="K34" s="52" t="s">
        <v>28</v>
      </c>
      <c r="L34" s="33"/>
      <c r="M34" s="33"/>
      <c r="O34" s="33"/>
      <c r="P34" s="52" t="s">
        <v>28</v>
      </c>
      <c r="Q34" s="52" t="s">
        <v>28</v>
      </c>
      <c r="R34" s="52" t="s">
        <v>28</v>
      </c>
      <c r="S34" s="122" t="s">
        <v>40</v>
      </c>
      <c r="T34" s="27" t="s">
        <v>25</v>
      </c>
      <c r="U34" s="62"/>
      <c r="V34" s="5"/>
      <c r="W34" s="6"/>
      <c r="X34" s="6"/>
    </row>
    <row r="35" customFormat="false" ht="12.75" hidden="false" customHeight="true" outlineLevel="0" collapsed="false">
      <c r="A35" s="31" t="str">
        <f aca="false">TEXT(B35,"TTTT")</f>
        <v>TTTT</v>
      </c>
      <c r="B35" s="32" t="n">
        <v>45760</v>
      </c>
      <c r="C35" s="40"/>
      <c r="D35" s="33"/>
      <c r="E35" s="33"/>
      <c r="F35" s="33"/>
      <c r="G35" s="52"/>
      <c r="I35" s="52"/>
      <c r="J35" s="33"/>
      <c r="K35" s="52"/>
      <c r="L35" s="33"/>
      <c r="M35" s="33"/>
      <c r="O35" s="33"/>
      <c r="P35" s="52"/>
      <c r="Q35" s="52"/>
      <c r="R35" s="52"/>
      <c r="S35" s="122"/>
      <c r="T35" s="27"/>
      <c r="U35" s="62"/>
      <c r="V35" s="5"/>
      <c r="W35" s="6"/>
      <c r="X35" s="6"/>
    </row>
    <row r="36" customFormat="false" ht="12.75" hidden="false" customHeight="true" outlineLevel="0" collapsed="false">
      <c r="A36" s="19" t="str">
        <f aca="false">TEXT(B36,"TTTT")</f>
        <v>TTTT</v>
      </c>
      <c r="B36" s="20" t="n">
        <v>45765</v>
      </c>
      <c r="C36" s="52" t="s">
        <v>28</v>
      </c>
      <c r="D36" s="52" t="s">
        <v>28</v>
      </c>
      <c r="E36" s="52" t="s">
        <v>28</v>
      </c>
      <c r="F36" s="52" t="s">
        <v>28</v>
      </c>
      <c r="G36" s="52"/>
      <c r="I36" s="52"/>
      <c r="J36" s="52" t="s">
        <v>28</v>
      </c>
      <c r="K36" s="52"/>
      <c r="L36" s="52" t="s">
        <v>28</v>
      </c>
      <c r="M36" s="52" t="s">
        <v>28</v>
      </c>
      <c r="N36" s="52" t="s">
        <v>28</v>
      </c>
      <c r="O36" s="52" t="s">
        <v>28</v>
      </c>
      <c r="P36" s="52"/>
      <c r="Q36" s="52"/>
      <c r="R36" s="52"/>
      <c r="S36" s="115" t="s">
        <v>38</v>
      </c>
      <c r="T36" s="27" t="s">
        <v>25</v>
      </c>
      <c r="U36" s="93" t="s">
        <v>50</v>
      </c>
      <c r="V36" s="53"/>
      <c r="W36" s="16"/>
      <c r="X36" s="50"/>
    </row>
    <row r="37" customFormat="false" ht="12.75" hidden="false" customHeight="true" outlineLevel="0" collapsed="false">
      <c r="A37" s="31" t="str">
        <f aca="false">TEXT(B37,"TTTT")</f>
        <v>TTTT</v>
      </c>
      <c r="B37" s="32" t="n">
        <v>45766</v>
      </c>
      <c r="C37" s="52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115"/>
      <c r="T37" s="27"/>
      <c r="U37" s="93"/>
      <c r="V37" s="53"/>
      <c r="W37" s="16"/>
      <c r="X37" s="50"/>
    </row>
    <row r="38" customFormat="false" ht="12.75" hidden="false" customHeight="true" outlineLevel="0" collapsed="false">
      <c r="A38" s="19" t="str">
        <f aca="false">TEXT(B38,"TTTT")</f>
        <v>TTTT</v>
      </c>
      <c r="B38" s="20" t="n">
        <v>45767</v>
      </c>
      <c r="C38" s="52"/>
      <c r="D38" s="52"/>
      <c r="E38" s="52"/>
      <c r="F38" s="52"/>
      <c r="I38" s="52"/>
      <c r="J38" s="52"/>
      <c r="L38" s="52"/>
      <c r="M38" s="52"/>
      <c r="N38" s="52"/>
      <c r="O38" s="52"/>
      <c r="P38" s="33"/>
      <c r="Q38" s="52"/>
      <c r="R38" s="34"/>
      <c r="S38" s="115"/>
      <c r="T38" s="27"/>
      <c r="U38" s="93"/>
      <c r="V38" s="53"/>
      <c r="W38" s="16"/>
      <c r="X38" s="50"/>
    </row>
    <row r="39" customFormat="false" ht="12.75" hidden="false" customHeight="true" outlineLevel="0" collapsed="false">
      <c r="A39" s="19" t="str">
        <f aca="false">TEXT(B39,"TTTT")</f>
        <v>TTTT</v>
      </c>
      <c r="B39" s="20" t="n">
        <v>45768</v>
      </c>
      <c r="C39" s="52"/>
      <c r="D39" s="52"/>
      <c r="E39" s="52"/>
      <c r="F39" s="52"/>
      <c r="I39" s="52"/>
      <c r="J39" s="52"/>
      <c r="L39" s="52"/>
      <c r="M39" s="52"/>
      <c r="N39" s="52"/>
      <c r="O39" s="52"/>
      <c r="Q39" s="52"/>
      <c r="R39" s="48"/>
      <c r="S39" s="115"/>
      <c r="T39" s="27"/>
      <c r="U39" s="93"/>
      <c r="V39" s="53"/>
      <c r="W39" s="16"/>
      <c r="X39" s="5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5773</v>
      </c>
      <c r="C40" s="52"/>
      <c r="L40" s="52"/>
      <c r="N40" s="33"/>
      <c r="R40" s="48"/>
      <c r="S40" s="122" t="s">
        <v>40</v>
      </c>
      <c r="T40" s="27" t="s">
        <v>25</v>
      </c>
      <c r="U40" s="62"/>
      <c r="V40" s="53"/>
      <c r="W40" s="16"/>
      <c r="X40" s="50"/>
    </row>
    <row r="41" customFormat="false" ht="12.75" hidden="false" customHeight="true" outlineLevel="0" collapsed="false">
      <c r="A41" s="31" t="str">
        <f aca="false">TEXT(B41,"TTTT")</f>
        <v>TTTT</v>
      </c>
      <c r="B41" s="32" t="n">
        <v>45774</v>
      </c>
      <c r="C41" s="54"/>
      <c r="N41" s="33"/>
      <c r="R41" s="48"/>
      <c r="S41" s="122"/>
      <c r="T41" s="27"/>
      <c r="U41" s="62"/>
      <c r="V41" s="29"/>
      <c r="W41" s="30"/>
      <c r="X41" s="30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778</v>
      </c>
      <c r="C42" s="46"/>
      <c r="D42" s="41"/>
      <c r="E42" s="41"/>
      <c r="F42" s="41"/>
      <c r="H42" s="33"/>
      <c r="K42" s="33"/>
      <c r="O42" s="41"/>
      <c r="R42" s="42"/>
      <c r="S42" s="35" t="s">
        <v>40</v>
      </c>
      <c r="T42" s="27" t="s">
        <v>25</v>
      </c>
      <c r="U42" s="37" t="s">
        <v>52</v>
      </c>
      <c r="V42" s="9"/>
      <c r="W42" s="50"/>
      <c r="X42" s="50"/>
    </row>
    <row r="43" customFormat="false" ht="13" hidden="false" customHeight="true" outlineLevel="0" collapsed="false">
      <c r="A43" s="31" t="str">
        <f aca="false">TEXT(B43,"TTTT")</f>
        <v>TTTT</v>
      </c>
      <c r="B43" s="32" t="n">
        <v>45780</v>
      </c>
      <c r="C43" s="46"/>
      <c r="D43" s="41"/>
      <c r="E43" s="41"/>
      <c r="F43" s="41"/>
      <c r="K43" s="41"/>
      <c r="O43" s="41"/>
      <c r="P43" s="41"/>
      <c r="Q43" s="41"/>
      <c r="R43" s="42"/>
      <c r="S43" s="124" t="s">
        <v>53</v>
      </c>
      <c r="T43" s="27"/>
      <c r="U43" s="123" t="s">
        <v>54</v>
      </c>
      <c r="V43" s="9"/>
      <c r="W43" s="50"/>
      <c r="X43" s="50"/>
    </row>
    <row r="44" customFormat="false" ht="13" hidden="false" customHeight="false" outlineLevel="0" collapsed="false">
      <c r="A44" s="31" t="str">
        <f aca="false">TEXT(B44,"TTTT")</f>
        <v>TTTT</v>
      </c>
      <c r="B44" s="32" t="n">
        <v>45781</v>
      </c>
      <c r="C44" s="46"/>
      <c r="D44" s="33"/>
      <c r="E44" s="41"/>
      <c r="F44" s="41"/>
      <c r="H44" s="41"/>
      <c r="I44" s="41"/>
      <c r="K44" s="41"/>
      <c r="O44" s="41"/>
      <c r="Q44" s="41"/>
      <c r="R44" s="42"/>
      <c r="S44" s="124"/>
      <c r="T44" s="27"/>
      <c r="U44" s="123"/>
      <c r="V44" s="9"/>
      <c r="W44" s="50"/>
      <c r="X44" s="5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5787</v>
      </c>
      <c r="C45" s="46"/>
      <c r="D45" s="33"/>
      <c r="E45" s="41"/>
      <c r="F45" s="41"/>
      <c r="I45" s="41"/>
      <c r="K45" s="41"/>
      <c r="R45" s="42"/>
      <c r="S45" s="122" t="s">
        <v>40</v>
      </c>
      <c r="T45" s="27" t="s">
        <v>25</v>
      </c>
      <c r="U45" s="62"/>
      <c r="V45" s="9"/>
      <c r="W45" s="50"/>
      <c r="X45" s="50"/>
    </row>
    <row r="46" customFormat="false" ht="12.75" hidden="false" customHeight="true" outlineLevel="0" collapsed="false">
      <c r="A46" s="31" t="str">
        <f aca="false">TEXT(B46,"TTTT")</f>
        <v>TTTT</v>
      </c>
      <c r="B46" s="32" t="n">
        <v>45788</v>
      </c>
      <c r="C46" s="46"/>
      <c r="D46" s="41"/>
      <c r="E46" s="41"/>
      <c r="F46" s="41"/>
      <c r="H46" s="60"/>
      <c r="I46" s="41"/>
      <c r="P46" s="33"/>
      <c r="Q46" s="60"/>
      <c r="R46" s="42"/>
      <c r="S46" s="122"/>
      <c r="T46" s="27"/>
      <c r="U46" s="62"/>
      <c r="V46" s="61"/>
      <c r="W46" s="30"/>
      <c r="X46" s="30"/>
    </row>
    <row r="47" customFormat="false" ht="12.75" hidden="false" customHeight="true" outlineLevel="0" collapsed="false">
      <c r="A47" s="31" t="str">
        <f aca="false">TEXT(B47,"TTTT")</f>
        <v>TTTT</v>
      </c>
      <c r="B47" s="32" t="n">
        <v>45794</v>
      </c>
      <c r="C47" s="46"/>
      <c r="D47" s="41"/>
      <c r="E47" s="60"/>
      <c r="F47" s="41"/>
      <c r="H47" s="33"/>
      <c r="P47" s="33"/>
      <c r="R47" s="42"/>
      <c r="S47" s="125" t="s">
        <v>24</v>
      </c>
      <c r="T47" s="126" t="s">
        <v>25</v>
      </c>
      <c r="U47" s="127" t="s">
        <v>56</v>
      </c>
      <c r="V47" s="50"/>
      <c r="W47" s="16"/>
      <c r="X47" s="50"/>
    </row>
    <row r="48" customFormat="false" ht="12.75" hidden="false" customHeight="true" outlineLevel="0" collapsed="false">
      <c r="A48" s="31" t="str">
        <f aca="false">TEXT(B48,"TTTT")</f>
        <v>TTTT</v>
      </c>
      <c r="B48" s="32" t="n">
        <v>45795</v>
      </c>
      <c r="C48" s="46"/>
      <c r="D48" s="41"/>
      <c r="E48" s="41"/>
      <c r="F48" s="41"/>
      <c r="H48" s="33"/>
      <c r="J48" s="33"/>
      <c r="K48" s="41"/>
      <c r="O48" s="33"/>
      <c r="P48" s="33"/>
      <c r="R48" s="42"/>
      <c r="S48" s="125"/>
      <c r="T48" s="126"/>
      <c r="U48" s="127"/>
      <c r="V48" s="16"/>
      <c r="W48" s="16"/>
      <c r="X48" s="50"/>
    </row>
    <row r="49" customFormat="false" ht="12.75" hidden="false" customHeight="true" outlineLevel="0" collapsed="false">
      <c r="A49" s="31" t="str">
        <f aca="false">TEXT(B49,"TTTT")</f>
        <v>TTTT</v>
      </c>
      <c r="B49" s="32" t="n">
        <v>45801</v>
      </c>
      <c r="C49" s="46"/>
      <c r="D49" s="41"/>
      <c r="E49" s="41"/>
      <c r="F49" s="41"/>
      <c r="H49" s="60"/>
      <c r="J49" s="33"/>
      <c r="K49" s="41"/>
      <c r="O49" s="33"/>
      <c r="P49" s="33"/>
      <c r="R49" s="34"/>
      <c r="S49" s="122" t="s">
        <v>40</v>
      </c>
      <c r="T49" s="27" t="s">
        <v>25</v>
      </c>
      <c r="U49" s="128" t="s">
        <v>58</v>
      </c>
      <c r="V49" s="64"/>
      <c r="W49" s="65"/>
      <c r="X49" s="65"/>
    </row>
    <row r="50" customFormat="false" ht="12.75" hidden="false" customHeight="true" outlineLevel="0" collapsed="false">
      <c r="A50" s="31" t="str">
        <f aca="false">TEXT(B50,"TTTT")</f>
        <v>TTTT</v>
      </c>
      <c r="B50" s="32" t="n">
        <v>45802</v>
      </c>
      <c r="C50" s="54"/>
      <c r="D50" s="33"/>
      <c r="E50" s="41"/>
      <c r="F50" s="41"/>
      <c r="H50" s="41"/>
      <c r="I50" s="41"/>
      <c r="J50" s="33"/>
      <c r="K50" s="41"/>
      <c r="O50" s="33"/>
      <c r="P50" s="33"/>
      <c r="R50" s="34"/>
      <c r="S50" s="122"/>
      <c r="T50" s="27"/>
      <c r="U50" s="128"/>
      <c r="V50" s="64"/>
      <c r="W50" s="65"/>
      <c r="X50" s="65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806</v>
      </c>
      <c r="C51" s="40"/>
      <c r="D51" s="33"/>
      <c r="E51" s="41"/>
      <c r="F51" s="41"/>
      <c r="H51" s="68" t="s">
        <v>29</v>
      </c>
      <c r="I51" s="41"/>
      <c r="K51" s="41"/>
      <c r="M51" s="33"/>
      <c r="N51" s="33"/>
      <c r="O51" s="33"/>
      <c r="P51" s="33"/>
      <c r="Q51" s="41"/>
      <c r="R51" s="34"/>
      <c r="S51" s="35" t="s">
        <v>40</v>
      </c>
      <c r="T51" s="27" t="s">
        <v>25</v>
      </c>
      <c r="U51" s="37" t="s">
        <v>59</v>
      </c>
      <c r="V51" s="64"/>
      <c r="W51" s="65"/>
      <c r="X51" s="65"/>
    </row>
    <row r="52" customFormat="false" ht="12.75" hidden="false" customHeight="true" outlineLevel="0" collapsed="false">
      <c r="A52" s="31" t="str">
        <f aca="false">TEXT(B52,"TTTT")</f>
        <v>TTTT</v>
      </c>
      <c r="B52" s="32" t="n">
        <v>45808</v>
      </c>
      <c r="C52" s="40"/>
      <c r="D52" s="33"/>
      <c r="E52" s="41"/>
      <c r="F52" s="41"/>
      <c r="H52" s="41"/>
      <c r="I52" s="41"/>
      <c r="J52" s="33"/>
      <c r="K52" s="41"/>
      <c r="M52" s="33"/>
      <c r="N52" s="33"/>
      <c r="O52" s="33"/>
      <c r="P52" s="33"/>
      <c r="Q52" s="41"/>
      <c r="R52" s="42"/>
      <c r="S52" s="129" t="s">
        <v>53</v>
      </c>
      <c r="T52" s="27"/>
      <c r="U52" s="123" t="s">
        <v>60</v>
      </c>
      <c r="V52" s="53"/>
      <c r="W52" s="17"/>
      <c r="X52" s="17"/>
    </row>
    <row r="53" customFormat="false" ht="12.75" hidden="false" customHeight="true" outlineLevel="0" collapsed="false">
      <c r="A53" s="31" t="str">
        <f aca="false">TEXT(B53,"TTTT")</f>
        <v>TTTT</v>
      </c>
      <c r="B53" s="32" t="n">
        <v>45809</v>
      </c>
      <c r="C53" s="40"/>
      <c r="D53" s="33"/>
      <c r="E53" s="41"/>
      <c r="F53" s="41"/>
      <c r="H53" s="41"/>
      <c r="I53" s="41"/>
      <c r="J53" s="33"/>
      <c r="N53" s="33"/>
      <c r="O53" s="33"/>
      <c r="P53" s="33"/>
      <c r="Q53" s="41"/>
      <c r="R53" s="42"/>
      <c r="S53" s="129"/>
      <c r="T53" s="27"/>
      <c r="U53" s="123"/>
      <c r="V53" s="9"/>
      <c r="W53" s="50"/>
      <c r="X53" s="71"/>
    </row>
    <row r="54" customFormat="false" ht="12.75" hidden="false" customHeight="true" outlineLevel="0" collapsed="false">
      <c r="A54" s="31" t="str">
        <f aca="false">TEXT(B54,"TTTT")</f>
        <v>TTTT</v>
      </c>
      <c r="B54" s="32" t="n">
        <v>45815</v>
      </c>
      <c r="C54" s="40"/>
      <c r="D54" s="33"/>
      <c r="E54" s="41"/>
      <c r="F54" s="41"/>
      <c r="H54" s="41"/>
      <c r="I54" s="33"/>
      <c r="J54" s="68" t="s">
        <v>29</v>
      </c>
      <c r="N54" s="33"/>
      <c r="O54" s="33"/>
      <c r="P54" s="33"/>
      <c r="Q54" s="41"/>
      <c r="R54" s="42"/>
      <c r="S54" s="115" t="s">
        <v>38</v>
      </c>
      <c r="T54" s="27" t="s">
        <v>25</v>
      </c>
      <c r="U54" s="130" t="s">
        <v>61</v>
      </c>
      <c r="V54" s="30"/>
      <c r="W54" s="30"/>
      <c r="X54" s="30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816</v>
      </c>
      <c r="C55" s="40"/>
      <c r="D55" s="33"/>
      <c r="E55" s="41"/>
      <c r="F55" s="41"/>
      <c r="H55" s="41"/>
      <c r="I55" s="33"/>
      <c r="J55" s="68"/>
      <c r="N55" s="33"/>
      <c r="O55" s="33"/>
      <c r="P55" s="33"/>
      <c r="Q55" s="41"/>
      <c r="R55" s="42"/>
      <c r="S55" s="115"/>
      <c r="T55" s="27"/>
      <c r="U55" s="130"/>
      <c r="V55" s="53"/>
      <c r="W55" s="17"/>
      <c r="X55" s="17"/>
    </row>
    <row r="56" customFormat="false" ht="12.75" hidden="false" customHeight="true" outlineLevel="0" collapsed="false">
      <c r="A56" s="19" t="str">
        <f aca="false">TEXT(B56,"TTTT")</f>
        <v>TTTT</v>
      </c>
      <c r="B56" s="20" t="n">
        <v>45817</v>
      </c>
      <c r="C56" s="40"/>
      <c r="D56" s="33"/>
      <c r="E56" s="41"/>
      <c r="F56" s="41"/>
      <c r="H56" s="41"/>
      <c r="I56" s="33"/>
      <c r="J56" s="68"/>
      <c r="N56" s="33"/>
      <c r="O56" s="33"/>
      <c r="P56" s="33"/>
      <c r="Q56" s="41"/>
      <c r="R56" s="42"/>
      <c r="S56" s="115"/>
      <c r="T56" s="27"/>
      <c r="U56" s="130"/>
      <c r="V56" s="9"/>
      <c r="W56" s="50"/>
      <c r="X56" s="71"/>
    </row>
    <row r="57" customFormat="false" ht="12.75" hidden="false" customHeight="true" outlineLevel="0" collapsed="false">
      <c r="A57" s="31" t="str">
        <f aca="false">TEXT(B57,"TTTT")</f>
        <v>TTTT</v>
      </c>
      <c r="B57" s="32" t="n">
        <v>45822</v>
      </c>
      <c r="C57" s="68" t="s">
        <v>29</v>
      </c>
      <c r="D57" s="68" t="s">
        <v>29</v>
      </c>
      <c r="E57" s="41"/>
      <c r="F57" s="41"/>
      <c r="H57" s="41"/>
      <c r="I57" s="33"/>
      <c r="J57" s="41"/>
      <c r="N57" s="33"/>
      <c r="O57" s="33"/>
      <c r="P57" s="33"/>
      <c r="R57" s="42"/>
      <c r="S57" s="122" t="s">
        <v>40</v>
      </c>
      <c r="T57" s="27" t="s">
        <v>25</v>
      </c>
      <c r="U57" s="62"/>
      <c r="V57" s="9"/>
      <c r="W57" s="17"/>
      <c r="X57" s="71"/>
    </row>
    <row r="58" customFormat="false" ht="12.75" hidden="false" customHeight="true" outlineLevel="0" collapsed="false">
      <c r="A58" s="31" t="str">
        <f aca="false">TEXT(B58,"TTTT")</f>
        <v>TTTT</v>
      </c>
      <c r="B58" s="32" t="n">
        <v>45823</v>
      </c>
      <c r="C58" s="68"/>
      <c r="D58" s="68"/>
      <c r="E58" s="41"/>
      <c r="F58" s="41"/>
      <c r="H58" s="41"/>
      <c r="J58" s="41"/>
      <c r="L58" s="41"/>
      <c r="N58" s="33"/>
      <c r="O58" s="33"/>
      <c r="P58" s="33"/>
      <c r="R58" s="42"/>
      <c r="S58" s="122"/>
      <c r="T58" s="27"/>
      <c r="U58" s="62"/>
      <c r="V58" s="53"/>
      <c r="W58" s="17"/>
      <c r="X58" s="71"/>
      <c r="Z58" s="72"/>
    </row>
    <row r="59" customFormat="false" ht="12.75" hidden="false" customHeight="true" outlineLevel="0" collapsed="false">
      <c r="A59" s="19" t="str">
        <f aca="false">TEXT(B59,"TTTT")</f>
        <v>TTTT</v>
      </c>
      <c r="B59" s="20" t="n">
        <v>45827</v>
      </c>
      <c r="C59" s="68"/>
      <c r="D59" s="68"/>
      <c r="R59" s="48"/>
      <c r="S59" s="35" t="s">
        <v>40</v>
      </c>
      <c r="T59" s="27" t="s">
        <v>25</v>
      </c>
      <c r="U59" s="37" t="s">
        <v>64</v>
      </c>
      <c r="V59" s="53"/>
      <c r="W59" s="71"/>
      <c r="X59" s="71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5829</v>
      </c>
      <c r="C60" s="54"/>
      <c r="O60" s="33"/>
      <c r="R60" s="34"/>
      <c r="S60" s="122" t="s">
        <v>40</v>
      </c>
      <c r="T60" s="27" t="s">
        <v>25</v>
      </c>
      <c r="U60" s="62"/>
      <c r="V60" s="53"/>
      <c r="W60" s="33"/>
      <c r="X60" s="71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5830</v>
      </c>
      <c r="C61" s="46"/>
      <c r="D61" s="41"/>
      <c r="O61" s="33"/>
      <c r="R61" s="34"/>
      <c r="S61" s="122"/>
      <c r="T61" s="27"/>
      <c r="U61" s="62"/>
      <c r="V61" s="53"/>
      <c r="W61" s="33"/>
      <c r="X61" s="73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5836</v>
      </c>
      <c r="C62" s="46"/>
      <c r="D62" s="41"/>
      <c r="E62" s="33"/>
      <c r="F62" s="33"/>
      <c r="G62" s="33"/>
      <c r="H62" s="33"/>
      <c r="J62" s="33"/>
      <c r="K62" s="33"/>
      <c r="O62" s="74" t="s">
        <v>30</v>
      </c>
      <c r="P62" s="74" t="s">
        <v>30</v>
      </c>
      <c r="R62" s="74" t="s">
        <v>30</v>
      </c>
      <c r="S62" s="122" t="s">
        <v>40</v>
      </c>
      <c r="T62" s="27" t="s">
        <v>25</v>
      </c>
      <c r="U62" s="62"/>
      <c r="V62" s="49"/>
      <c r="W62" s="33"/>
      <c r="X62" s="73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5837</v>
      </c>
      <c r="C63" s="46"/>
      <c r="D63" s="41"/>
      <c r="E63" s="33"/>
      <c r="F63" s="33"/>
      <c r="G63" s="33"/>
      <c r="H63" s="33"/>
      <c r="J63" s="33"/>
      <c r="K63" s="33"/>
      <c r="O63" s="74"/>
      <c r="P63" s="74"/>
      <c r="R63" s="74"/>
      <c r="S63" s="122"/>
      <c r="T63" s="27"/>
      <c r="U63" s="62"/>
      <c r="V63" s="49"/>
      <c r="W63" s="33"/>
      <c r="X63" s="75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5843</v>
      </c>
      <c r="C64" s="46"/>
      <c r="D64" s="41"/>
      <c r="E64" s="33"/>
      <c r="F64" s="33"/>
      <c r="G64" s="74" t="s">
        <v>30</v>
      </c>
      <c r="H64" s="33"/>
      <c r="J64" s="33"/>
      <c r="K64" s="74" t="s">
        <v>30</v>
      </c>
      <c r="L64" s="33"/>
      <c r="O64" s="74"/>
      <c r="P64" s="74"/>
      <c r="Q64" s="33"/>
      <c r="R64" s="74"/>
      <c r="S64" s="124" t="s">
        <v>53</v>
      </c>
      <c r="T64" s="27"/>
      <c r="U64" s="123" t="s">
        <v>67</v>
      </c>
      <c r="V64" s="76"/>
      <c r="W64" s="33"/>
      <c r="X64" s="75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5844</v>
      </c>
      <c r="C65" s="46"/>
      <c r="D65" s="41"/>
      <c r="E65" s="33"/>
      <c r="F65" s="33"/>
      <c r="G65" s="74"/>
      <c r="H65" s="33"/>
      <c r="J65" s="33"/>
      <c r="K65" s="74"/>
      <c r="L65" s="33"/>
      <c r="O65" s="74"/>
      <c r="P65" s="74"/>
      <c r="Q65" s="33"/>
      <c r="R65" s="74"/>
      <c r="S65" s="124"/>
      <c r="T65" s="27"/>
      <c r="U65" s="123"/>
      <c r="V65" s="76"/>
      <c r="W65" s="33"/>
      <c r="X65" s="75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5850</v>
      </c>
      <c r="C66" s="46"/>
      <c r="D66" s="41"/>
      <c r="E66" s="33"/>
      <c r="F66" s="33"/>
      <c r="G66" s="74"/>
      <c r="H66" s="33"/>
      <c r="I66" s="74" t="s">
        <v>30</v>
      </c>
      <c r="J66" s="33"/>
      <c r="K66" s="74"/>
      <c r="L66" s="33"/>
      <c r="M66" s="74" t="s">
        <v>30</v>
      </c>
      <c r="N66" s="74" t="s">
        <v>30</v>
      </c>
      <c r="O66" s="74"/>
      <c r="P66" s="74"/>
      <c r="Q66" s="33"/>
      <c r="R66" s="74"/>
      <c r="S66" s="122" t="s">
        <v>40</v>
      </c>
      <c r="T66" s="27" t="s">
        <v>25</v>
      </c>
      <c r="U66" s="62"/>
      <c r="V66" s="76"/>
      <c r="W66" s="33"/>
      <c r="X66" s="75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5851</v>
      </c>
      <c r="C67" s="46"/>
      <c r="D67" s="41"/>
      <c r="E67" s="33"/>
      <c r="F67" s="33"/>
      <c r="G67" s="74"/>
      <c r="H67" s="33"/>
      <c r="I67" s="74"/>
      <c r="J67" s="33"/>
      <c r="K67" s="74"/>
      <c r="L67" s="33"/>
      <c r="M67" s="74"/>
      <c r="N67" s="74"/>
      <c r="O67" s="74"/>
      <c r="P67" s="74"/>
      <c r="Q67" s="33"/>
      <c r="R67" s="74"/>
      <c r="S67" s="122"/>
      <c r="T67" s="27"/>
      <c r="U67" s="62"/>
      <c r="V67" s="76"/>
      <c r="W67" s="33"/>
      <c r="X67" s="75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5857</v>
      </c>
      <c r="C68" s="46"/>
      <c r="D68" s="41"/>
      <c r="E68" s="33"/>
      <c r="F68" s="33"/>
      <c r="G68" s="74"/>
      <c r="H68" s="33"/>
      <c r="I68" s="74"/>
      <c r="J68" s="33"/>
      <c r="K68" s="74"/>
      <c r="L68" s="74" t="s">
        <v>30</v>
      </c>
      <c r="M68" s="74"/>
      <c r="N68" s="74"/>
      <c r="O68" s="74"/>
      <c r="P68" s="74"/>
      <c r="Q68" s="33"/>
      <c r="R68" s="74"/>
      <c r="S68" s="122" t="s">
        <v>40</v>
      </c>
      <c r="T68" s="27" t="s">
        <v>25</v>
      </c>
      <c r="U68" s="62"/>
      <c r="V68" s="76"/>
      <c r="W68" s="33"/>
      <c r="X68" s="75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5858</v>
      </c>
      <c r="C69" s="54"/>
      <c r="D69" s="41"/>
      <c r="E69" s="33"/>
      <c r="F69" s="33"/>
      <c r="G69" s="74"/>
      <c r="H69" s="33"/>
      <c r="I69" s="74"/>
      <c r="J69" s="33"/>
      <c r="K69" s="74"/>
      <c r="L69" s="74"/>
      <c r="M69" s="74"/>
      <c r="N69" s="74"/>
      <c r="O69" s="74"/>
      <c r="P69" s="74"/>
      <c r="Q69" s="33"/>
      <c r="R69" s="74"/>
      <c r="S69" s="122"/>
      <c r="T69" s="27"/>
      <c r="U69" s="62"/>
      <c r="V69" s="76"/>
      <c r="W69" s="33"/>
      <c r="X69" s="75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5864</v>
      </c>
      <c r="C70" s="40"/>
      <c r="E70" s="77" t="s">
        <v>30</v>
      </c>
      <c r="F70" s="74" t="s">
        <v>30</v>
      </c>
      <c r="G70" s="74"/>
      <c r="H70" s="78" t="s">
        <v>30</v>
      </c>
      <c r="I70" s="74"/>
      <c r="J70" s="33"/>
      <c r="K70" s="74"/>
      <c r="L70" s="74"/>
      <c r="M70" s="74"/>
      <c r="N70" s="74"/>
      <c r="O70" s="74"/>
      <c r="P70" s="74"/>
      <c r="Q70" s="33"/>
      <c r="R70" s="74"/>
      <c r="S70" s="115" t="s">
        <v>24</v>
      </c>
      <c r="T70" s="27" t="s">
        <v>25</v>
      </c>
      <c r="U70" s="141" t="s">
        <v>71</v>
      </c>
      <c r="V70" s="76"/>
      <c r="W70" s="33"/>
      <c r="X70" s="75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5865</v>
      </c>
      <c r="C71" s="40"/>
      <c r="E71" s="77"/>
      <c r="F71" s="74"/>
      <c r="G71" s="74"/>
      <c r="H71" s="74"/>
      <c r="I71" s="74"/>
      <c r="J71" s="33"/>
      <c r="K71" s="74"/>
      <c r="L71" s="74"/>
      <c r="M71" s="74"/>
      <c r="N71" s="74"/>
      <c r="O71" s="74"/>
      <c r="P71" s="74"/>
      <c r="Q71" s="33"/>
      <c r="R71" s="74"/>
      <c r="S71" s="115"/>
      <c r="T71" s="27"/>
      <c r="U71" s="141"/>
      <c r="V71" s="76"/>
      <c r="W71" s="60"/>
      <c r="X71" s="7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5871</v>
      </c>
      <c r="C72" s="77" t="s">
        <v>30</v>
      </c>
      <c r="D72" s="74" t="s">
        <v>30</v>
      </c>
      <c r="E72" s="77"/>
      <c r="F72" s="74"/>
      <c r="G72" s="74"/>
      <c r="H72" s="74"/>
      <c r="I72" s="74"/>
      <c r="J72" s="77" t="s">
        <v>30</v>
      </c>
      <c r="K72" s="74"/>
      <c r="L72" s="74"/>
      <c r="M72" s="74"/>
      <c r="N72" s="74"/>
      <c r="O72" s="74"/>
      <c r="P72" s="74"/>
      <c r="Q72" s="74" t="s">
        <v>30</v>
      </c>
      <c r="R72" s="74"/>
      <c r="S72" s="115" t="s">
        <v>24</v>
      </c>
      <c r="T72" s="27" t="s">
        <v>25</v>
      </c>
      <c r="U72" s="141"/>
      <c r="V72" s="76"/>
      <c r="W72" s="60"/>
      <c r="X72" s="75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5872</v>
      </c>
      <c r="C73" s="77"/>
      <c r="D73" s="74"/>
      <c r="E73" s="77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115"/>
      <c r="T73" s="27"/>
      <c r="U73" s="141"/>
      <c r="V73" s="76"/>
      <c r="W73" s="33"/>
      <c r="X73" s="75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5878</v>
      </c>
      <c r="C74" s="77"/>
      <c r="D74" s="74"/>
      <c r="E74" s="77"/>
      <c r="F74" s="74"/>
      <c r="G74" s="74"/>
      <c r="H74" s="74"/>
      <c r="I74" s="74"/>
      <c r="J74" s="74"/>
      <c r="K74" s="74"/>
      <c r="L74" s="74"/>
      <c r="M74" s="74"/>
      <c r="N74" s="74"/>
      <c r="O74" s="33"/>
      <c r="P74" s="33"/>
      <c r="Q74" s="74"/>
      <c r="R74" s="34"/>
      <c r="S74" s="115" t="s">
        <v>24</v>
      </c>
      <c r="T74" s="27" t="s">
        <v>25</v>
      </c>
      <c r="U74" s="141"/>
      <c r="V74" s="76"/>
      <c r="W74" s="33"/>
      <c r="X74" s="75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5879</v>
      </c>
      <c r="C75" s="77"/>
      <c r="D75" s="74"/>
      <c r="E75" s="77"/>
      <c r="F75" s="74"/>
      <c r="G75" s="74"/>
      <c r="H75" s="78"/>
      <c r="I75" s="74"/>
      <c r="J75" s="77"/>
      <c r="K75" s="74"/>
      <c r="L75" s="74"/>
      <c r="M75" s="74"/>
      <c r="N75" s="74"/>
      <c r="O75" s="33"/>
      <c r="P75" s="33"/>
      <c r="Q75" s="74"/>
      <c r="R75" s="34"/>
      <c r="S75" s="115"/>
      <c r="T75" s="27"/>
      <c r="U75" s="141"/>
      <c r="V75" s="76"/>
      <c r="W75" s="33"/>
      <c r="X75" s="5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5885</v>
      </c>
      <c r="C76" s="77"/>
      <c r="D76" s="74"/>
      <c r="E76" s="77"/>
      <c r="F76" s="74"/>
      <c r="G76" s="33"/>
      <c r="H76" s="78"/>
      <c r="I76" s="33"/>
      <c r="J76" s="77"/>
      <c r="K76" s="33"/>
      <c r="L76" s="74"/>
      <c r="M76" s="33"/>
      <c r="N76" s="33"/>
      <c r="O76" s="33"/>
      <c r="P76" s="33"/>
      <c r="Q76" s="74"/>
      <c r="R76" s="34"/>
      <c r="S76" s="125" t="s">
        <v>24</v>
      </c>
      <c r="T76" s="126" t="s">
        <v>25</v>
      </c>
      <c r="U76" s="127" t="s">
        <v>56</v>
      </c>
      <c r="V76" s="79"/>
      <c r="W76" s="33"/>
      <c r="X76" s="5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5886</v>
      </c>
      <c r="C77" s="77"/>
      <c r="D77" s="74"/>
      <c r="E77" s="77"/>
      <c r="F77" s="74"/>
      <c r="G77" s="33"/>
      <c r="H77" s="78"/>
      <c r="I77" s="33"/>
      <c r="J77" s="77"/>
      <c r="K77" s="33"/>
      <c r="L77" s="74"/>
      <c r="M77" s="33"/>
      <c r="N77" s="33"/>
      <c r="O77" s="33"/>
      <c r="P77" s="33"/>
      <c r="Q77" s="74"/>
      <c r="R77" s="34"/>
      <c r="S77" s="125"/>
      <c r="T77" s="126"/>
      <c r="U77" s="127"/>
      <c r="V77" s="15"/>
      <c r="W77" s="33"/>
      <c r="X77" s="5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5892</v>
      </c>
      <c r="C78" s="77"/>
      <c r="D78" s="74"/>
      <c r="E78" s="77"/>
      <c r="F78" s="74"/>
      <c r="G78" s="33"/>
      <c r="H78" s="78"/>
      <c r="I78" s="33"/>
      <c r="J78" s="77"/>
      <c r="K78" s="33"/>
      <c r="L78" s="74"/>
      <c r="O78" s="33"/>
      <c r="P78" s="33"/>
      <c r="Q78" s="74"/>
      <c r="R78" s="34"/>
      <c r="S78" s="132" t="s">
        <v>40</v>
      </c>
      <c r="T78" s="27" t="s">
        <v>25</v>
      </c>
      <c r="U78" s="123"/>
      <c r="V78" s="133"/>
      <c r="W78" s="134"/>
      <c r="X78" s="5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5893</v>
      </c>
      <c r="C79" s="77"/>
      <c r="D79" s="74"/>
      <c r="E79" s="77"/>
      <c r="F79" s="74"/>
      <c r="G79" s="33"/>
      <c r="H79" s="78"/>
      <c r="I79" s="33"/>
      <c r="J79" s="77"/>
      <c r="K79" s="33"/>
      <c r="L79" s="74"/>
      <c r="O79" s="33"/>
      <c r="P79" s="33"/>
      <c r="Q79" s="74"/>
      <c r="R79" s="34"/>
      <c r="S79" s="132"/>
      <c r="T79" s="27"/>
      <c r="U79" s="123"/>
      <c r="V79" s="133"/>
      <c r="W79" s="134"/>
      <c r="X79" s="50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5899</v>
      </c>
      <c r="C80" s="77"/>
      <c r="D80" s="74"/>
      <c r="E80" s="77"/>
      <c r="F80" s="74"/>
      <c r="G80" s="33"/>
      <c r="H80" s="78"/>
      <c r="J80" s="77"/>
      <c r="Q80" s="74"/>
      <c r="R80" s="34"/>
      <c r="S80" s="132" t="s">
        <v>40</v>
      </c>
      <c r="T80" s="27" t="s">
        <v>25</v>
      </c>
      <c r="U80" s="123"/>
      <c r="V80" s="133"/>
      <c r="W80" s="134"/>
      <c r="X80" s="5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5900</v>
      </c>
      <c r="C81" s="77"/>
      <c r="D81" s="74"/>
      <c r="E81" s="77"/>
      <c r="F81" s="74"/>
      <c r="H81" s="78"/>
      <c r="J81" s="77"/>
      <c r="Q81" s="74"/>
      <c r="R81" s="42"/>
      <c r="S81" s="132"/>
      <c r="T81" s="27"/>
      <c r="U81" s="123"/>
      <c r="V81" s="133"/>
      <c r="W81" s="134"/>
      <c r="X81" s="5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5906</v>
      </c>
      <c r="C82" s="77"/>
      <c r="D82" s="74"/>
      <c r="E82" s="77"/>
      <c r="F82" s="74"/>
      <c r="J82" s="77"/>
      <c r="Q82" s="74"/>
      <c r="R82" s="42"/>
      <c r="S82" s="122" t="s">
        <v>40</v>
      </c>
      <c r="T82" s="27" t="s">
        <v>25</v>
      </c>
      <c r="U82" s="62"/>
      <c r="V82" s="79"/>
      <c r="W82" s="17"/>
      <c r="X82" s="5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5907</v>
      </c>
      <c r="C83" s="77"/>
      <c r="D83" s="74"/>
      <c r="Q83" s="41"/>
      <c r="R83" s="42"/>
      <c r="S83" s="122"/>
      <c r="T83" s="27"/>
      <c r="U83" s="62"/>
      <c r="V83" s="15"/>
      <c r="W83" s="17"/>
      <c r="X83" s="17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5913</v>
      </c>
      <c r="C84" s="77"/>
      <c r="D84" s="74"/>
      <c r="K84" s="41"/>
      <c r="Q84" s="41"/>
      <c r="R84" s="42"/>
      <c r="S84" s="122" t="s">
        <v>40</v>
      </c>
      <c r="T84" s="27" t="s">
        <v>25</v>
      </c>
      <c r="U84" s="62"/>
      <c r="V84" s="79"/>
      <c r="W84" s="50"/>
      <c r="X84" s="17"/>
    </row>
    <row r="85" customFormat="false" ht="13" hidden="false" customHeight="true" outlineLevel="0" collapsed="false">
      <c r="A85" s="31" t="str">
        <f aca="false">TEXT(B85,"TTTT")</f>
        <v>TTTT</v>
      </c>
      <c r="B85" s="32" t="n">
        <v>45914</v>
      </c>
      <c r="C85" s="54"/>
      <c r="D85" s="74"/>
      <c r="P85" s="41"/>
      <c r="Q85" s="41"/>
      <c r="R85" s="42"/>
      <c r="S85" s="122"/>
      <c r="T85" s="27"/>
      <c r="U85" s="62"/>
      <c r="V85" s="15"/>
      <c r="W85" s="60"/>
      <c r="X85" s="17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5920</v>
      </c>
      <c r="C86" s="54"/>
      <c r="D86" s="41"/>
      <c r="P86" s="41"/>
      <c r="Q86" s="41"/>
      <c r="R86" s="42"/>
      <c r="S86" s="125" t="s">
        <v>24</v>
      </c>
      <c r="T86" s="126" t="s">
        <v>25</v>
      </c>
      <c r="U86" s="127" t="s">
        <v>56</v>
      </c>
      <c r="V86" s="79"/>
      <c r="W86" s="60"/>
      <c r="X86" s="5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5921</v>
      </c>
      <c r="C87" s="54"/>
      <c r="D87" s="33"/>
      <c r="P87" s="41"/>
      <c r="Q87" s="41"/>
      <c r="R87" s="42"/>
      <c r="S87" s="125"/>
      <c r="T87" s="126"/>
      <c r="U87" s="127"/>
      <c r="V87" s="79"/>
      <c r="W87" s="60"/>
      <c r="X87" s="73"/>
    </row>
    <row r="88" customFormat="false" ht="12.75" hidden="false" customHeight="true" outlineLevel="0" collapsed="false">
      <c r="A88" s="31" t="str">
        <f aca="false">TEXT(B88,"TTTT")</f>
        <v>TTTT</v>
      </c>
      <c r="B88" s="32" t="n">
        <v>45927</v>
      </c>
      <c r="C88" s="54"/>
      <c r="D88" s="33"/>
      <c r="N88" s="41"/>
      <c r="P88" s="41"/>
      <c r="Q88" s="41"/>
      <c r="R88" s="42"/>
      <c r="S88" s="115" t="s">
        <v>24</v>
      </c>
      <c r="T88" s="27" t="s">
        <v>25</v>
      </c>
      <c r="U88" s="121" t="s">
        <v>78</v>
      </c>
      <c r="V88" s="80"/>
      <c r="W88" s="60"/>
      <c r="X88" s="30"/>
    </row>
    <row r="89" customFormat="false" ht="13" hidden="false" customHeight="true" outlineLevel="0" collapsed="false">
      <c r="A89" s="31" t="str">
        <f aca="false">TEXT(B89,"TTTT")</f>
        <v>TTTT</v>
      </c>
      <c r="B89" s="32" t="n">
        <v>45928</v>
      </c>
      <c r="C89" s="54"/>
      <c r="D89" s="33"/>
      <c r="N89" s="33"/>
      <c r="O89" s="33"/>
      <c r="P89" s="41"/>
      <c r="R89" s="42"/>
      <c r="S89" s="115"/>
      <c r="T89" s="27"/>
      <c r="U89" s="121"/>
      <c r="V89" s="29"/>
      <c r="W89" s="60"/>
      <c r="X89" s="30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933</v>
      </c>
      <c r="C90" s="54"/>
      <c r="P90" s="33"/>
      <c r="R90" s="34"/>
      <c r="S90" s="35" t="s">
        <v>40</v>
      </c>
      <c r="T90" s="27" t="s">
        <v>25</v>
      </c>
      <c r="U90" s="142" t="s">
        <v>42</v>
      </c>
      <c r="V90" s="29"/>
      <c r="W90" s="60"/>
      <c r="X90" s="81"/>
    </row>
    <row r="91" customFormat="false" ht="12.75" hidden="false" customHeight="true" outlineLevel="0" collapsed="false">
      <c r="A91" s="31" t="str">
        <f aca="false">TEXT(B91,"TTTT")</f>
        <v>TTTT</v>
      </c>
      <c r="B91" s="32" t="n">
        <v>45934</v>
      </c>
      <c r="C91" s="54"/>
      <c r="G91" s="33"/>
      <c r="K91" s="33"/>
      <c r="O91" s="33"/>
      <c r="P91" s="33"/>
      <c r="R91" s="34"/>
      <c r="S91" s="124" t="s">
        <v>53</v>
      </c>
      <c r="T91" s="27"/>
      <c r="U91" s="123" t="s">
        <v>79</v>
      </c>
      <c r="V91" s="79"/>
      <c r="W91" s="60"/>
      <c r="X91" s="17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5935</v>
      </c>
      <c r="C92" s="54"/>
      <c r="G92" s="33"/>
      <c r="H92" s="33"/>
      <c r="I92" s="33"/>
      <c r="J92" s="33"/>
      <c r="K92" s="33"/>
      <c r="O92" s="33"/>
      <c r="P92" s="33"/>
      <c r="Q92" s="33"/>
      <c r="R92" s="34"/>
      <c r="S92" s="124"/>
      <c r="T92" s="27"/>
      <c r="U92" s="123"/>
      <c r="V92" s="79"/>
      <c r="W92" s="60"/>
      <c r="X92" s="5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5941</v>
      </c>
      <c r="C93" s="54"/>
      <c r="G93" s="33"/>
      <c r="H93" s="33"/>
      <c r="I93" s="82" t="s">
        <v>31</v>
      </c>
      <c r="K93" s="33"/>
      <c r="O93" s="82" t="s">
        <v>31</v>
      </c>
      <c r="P93" s="33"/>
      <c r="Q93" s="33"/>
      <c r="R93" s="82" t="s">
        <v>31</v>
      </c>
      <c r="S93" s="132" t="s">
        <v>40</v>
      </c>
      <c r="T93" s="27" t="s">
        <v>25</v>
      </c>
      <c r="U93" s="123"/>
      <c r="V93" s="79"/>
      <c r="W93" s="60"/>
      <c r="X93" s="83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5942</v>
      </c>
      <c r="C94" s="54"/>
      <c r="E94" s="33"/>
      <c r="F94" s="33"/>
      <c r="G94" s="33"/>
      <c r="I94" s="82"/>
      <c r="K94" s="33"/>
      <c r="L94" s="33"/>
      <c r="M94" s="33"/>
      <c r="N94" s="33"/>
      <c r="O94" s="82"/>
      <c r="P94" s="33"/>
      <c r="Q94" s="33"/>
      <c r="R94" s="82"/>
      <c r="S94" s="132"/>
      <c r="T94" s="27"/>
      <c r="U94" s="123"/>
      <c r="V94" s="84"/>
      <c r="W94" s="83"/>
      <c r="X94" s="83"/>
    </row>
    <row r="95" customFormat="false" ht="12.75" hidden="false" customHeight="true" outlineLevel="0" collapsed="false">
      <c r="A95" s="31" t="str">
        <f aca="false">TEXT(B95,"TTTT")</f>
        <v>TTTT</v>
      </c>
      <c r="B95" s="32" t="n">
        <v>45948</v>
      </c>
      <c r="C95" s="54"/>
      <c r="E95" s="33"/>
      <c r="F95" s="33"/>
      <c r="G95" s="82" t="s">
        <v>31</v>
      </c>
      <c r="I95" s="82"/>
      <c r="K95" s="82" t="s">
        <v>31</v>
      </c>
      <c r="L95" s="82" t="s">
        <v>31</v>
      </c>
      <c r="M95" s="82" t="s">
        <v>31</v>
      </c>
      <c r="N95" s="82" t="s">
        <v>31</v>
      </c>
      <c r="O95" s="82"/>
      <c r="P95" s="82" t="s">
        <v>31</v>
      </c>
      <c r="R95" s="82"/>
      <c r="S95" s="35" t="s">
        <v>40</v>
      </c>
      <c r="T95" s="27" t="s">
        <v>25</v>
      </c>
      <c r="U95" s="123" t="s">
        <v>94</v>
      </c>
      <c r="V95" s="84"/>
      <c r="W95" s="65"/>
      <c r="X95" s="65"/>
    </row>
    <row r="96" customFormat="false" ht="13" hidden="false" customHeight="true" outlineLevel="0" collapsed="false">
      <c r="A96" s="31" t="str">
        <f aca="false">TEXT(B96,"TTTT")</f>
        <v>TTTT</v>
      </c>
      <c r="B96" s="32" t="n">
        <v>45949</v>
      </c>
      <c r="C96" s="54"/>
      <c r="E96" s="33"/>
      <c r="F96" s="33"/>
      <c r="G96" s="82"/>
      <c r="I96" s="33"/>
      <c r="K96" s="82"/>
      <c r="L96" s="82"/>
      <c r="M96" s="82"/>
      <c r="N96" s="82"/>
      <c r="O96" s="33"/>
      <c r="P96" s="82"/>
      <c r="R96" s="34"/>
      <c r="S96" s="143" t="s">
        <v>42</v>
      </c>
      <c r="T96" s="27" t="s">
        <v>25</v>
      </c>
      <c r="U96" s="121" t="s">
        <v>95</v>
      </c>
      <c r="V96" s="84"/>
      <c r="W96" s="60"/>
      <c r="X96" s="65"/>
    </row>
    <row r="97" customFormat="false" ht="12.75" hidden="false" customHeight="true" outlineLevel="0" collapsed="false">
      <c r="A97" s="31" t="str">
        <f aca="false">TEXT(B97,"TTTT")</f>
        <v>TTTT</v>
      </c>
      <c r="B97" s="32" t="n">
        <v>45955</v>
      </c>
      <c r="C97" s="54"/>
      <c r="E97" s="82" t="s">
        <v>31</v>
      </c>
      <c r="F97" s="82" t="s">
        <v>31</v>
      </c>
      <c r="G97" s="82"/>
      <c r="H97" s="82" t="s">
        <v>31</v>
      </c>
      <c r="J97" s="85" t="s">
        <v>31</v>
      </c>
      <c r="K97" s="82"/>
      <c r="L97" s="82"/>
      <c r="O97" s="33"/>
      <c r="P97" s="82"/>
      <c r="Q97" s="82" t="s">
        <v>31</v>
      </c>
      <c r="R97" s="34"/>
      <c r="S97" s="132" t="s">
        <v>40</v>
      </c>
      <c r="T97" s="132" t="s">
        <v>80</v>
      </c>
      <c r="U97" s="123" t="s">
        <v>81</v>
      </c>
      <c r="V97" s="84"/>
      <c r="W97" s="60"/>
      <c r="X97" s="65"/>
    </row>
    <row r="98" customFormat="false" ht="12.75" hidden="false" customHeight="true" outlineLevel="0" collapsed="false">
      <c r="A98" s="31" t="str">
        <f aca="false">TEXT(B98,"TTTT")</f>
        <v>TTTT</v>
      </c>
      <c r="B98" s="32" t="n">
        <v>45956</v>
      </c>
      <c r="C98" s="40"/>
      <c r="D98" s="33"/>
      <c r="E98" s="82"/>
      <c r="F98" s="82"/>
      <c r="H98" s="82"/>
      <c r="O98" s="33"/>
      <c r="Q98" s="82"/>
      <c r="R98" s="48"/>
      <c r="S98" s="132"/>
      <c r="T98" s="132"/>
      <c r="U98" s="123"/>
      <c r="V98" s="64"/>
      <c r="W98" s="60"/>
      <c r="X98" s="65"/>
    </row>
    <row r="99" customFormat="false" ht="12.75" hidden="false" customHeight="true" outlineLevel="0" collapsed="false">
      <c r="A99" s="19" t="s">
        <v>32</v>
      </c>
      <c r="B99" s="20" t="n">
        <v>45961</v>
      </c>
      <c r="C99" s="85" t="s">
        <v>31</v>
      </c>
      <c r="D99" s="33"/>
      <c r="E99" s="82"/>
      <c r="F99" s="82"/>
      <c r="H99" s="82"/>
      <c r="Q99" s="33"/>
      <c r="R99" s="48"/>
      <c r="S99" s="135" t="s">
        <v>24</v>
      </c>
      <c r="T99" s="27" t="s">
        <v>25</v>
      </c>
      <c r="U99" s="136"/>
      <c r="V99" s="64"/>
      <c r="W99" s="60"/>
      <c r="X99" s="65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962</v>
      </c>
      <c r="C100" s="86"/>
      <c r="D100" s="60"/>
      <c r="E100" s="82"/>
      <c r="F100" s="82"/>
      <c r="G100" s="33"/>
      <c r="H100" s="33"/>
      <c r="I100" s="33"/>
      <c r="J100" s="33"/>
      <c r="K100" s="33"/>
      <c r="L100" s="33"/>
      <c r="M100" s="33"/>
      <c r="O100" s="33"/>
      <c r="P100" s="33"/>
      <c r="Q100" s="33"/>
      <c r="R100" s="48"/>
      <c r="S100" s="132" t="s">
        <v>40</v>
      </c>
      <c r="T100" s="132" t="s">
        <v>80</v>
      </c>
      <c r="U100" s="123" t="s">
        <v>82</v>
      </c>
      <c r="V100" s="64"/>
      <c r="W100" s="60"/>
      <c r="X100" s="65"/>
    </row>
    <row r="101" customFormat="false" ht="12.75" hidden="false" customHeight="true" outlineLevel="0" collapsed="false">
      <c r="A101" s="31" t="str">
        <f aca="false">TEXT(B101,"TTTT")</f>
        <v>TTTT</v>
      </c>
      <c r="B101" s="32" t="n">
        <v>45963</v>
      </c>
      <c r="C101" s="40"/>
      <c r="E101" s="33"/>
      <c r="F101" s="33"/>
      <c r="I101" s="41"/>
      <c r="J101" s="41"/>
      <c r="M101" s="33"/>
      <c r="N101" s="41"/>
      <c r="O101" s="41"/>
      <c r="P101" s="41"/>
      <c r="Q101" s="41"/>
      <c r="R101" s="42"/>
      <c r="S101" s="132"/>
      <c r="T101" s="132"/>
      <c r="U101" s="123"/>
      <c r="V101" s="64"/>
      <c r="W101" s="65"/>
      <c r="X101" s="65"/>
    </row>
    <row r="102" customFormat="false" ht="12.75" hidden="false" customHeight="true" outlineLevel="0" collapsed="false">
      <c r="A102" s="31" t="str">
        <f aca="false">TEXT(B102,"TTTT")</f>
        <v>TTTT</v>
      </c>
      <c r="B102" s="32" t="n">
        <v>45969</v>
      </c>
      <c r="C102" s="54"/>
      <c r="D102" s="60"/>
      <c r="E102" s="33"/>
      <c r="I102" s="41"/>
      <c r="J102" s="41"/>
      <c r="M102" s="41"/>
      <c r="N102" s="41"/>
      <c r="O102" s="41"/>
      <c r="P102" s="41"/>
      <c r="Q102" s="41"/>
      <c r="R102" s="42"/>
      <c r="S102" s="132" t="s">
        <v>40</v>
      </c>
      <c r="T102" s="132" t="s">
        <v>80</v>
      </c>
      <c r="U102" s="121" t="s">
        <v>84</v>
      </c>
      <c r="V102" s="64"/>
      <c r="W102" s="65"/>
      <c r="X102" s="6"/>
    </row>
    <row r="103" customFormat="false" ht="12.75" hidden="false" customHeight="true" outlineLevel="0" collapsed="false">
      <c r="A103" s="31" t="str">
        <f aca="false">TEXT(B103,"TTTT")</f>
        <v>TTTT</v>
      </c>
      <c r="B103" s="32" t="n">
        <v>45970</v>
      </c>
      <c r="C103" s="54"/>
      <c r="E103" s="3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32"/>
      <c r="T103" s="132"/>
      <c r="U103" s="121"/>
      <c r="V103" s="64"/>
      <c r="W103" s="65"/>
      <c r="X103" s="6"/>
    </row>
    <row r="104" customFormat="false" ht="12.75" hidden="false" customHeight="true" outlineLevel="0" collapsed="false">
      <c r="A104" s="31" t="str">
        <f aca="false">TEXT(B104,"TTTT")</f>
        <v>TTTT</v>
      </c>
      <c r="B104" s="32" t="n">
        <v>45976</v>
      </c>
      <c r="C104" s="54"/>
      <c r="D104" s="41"/>
      <c r="E104" s="3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32" t="s">
        <v>40</v>
      </c>
      <c r="T104" s="132" t="s">
        <v>80</v>
      </c>
      <c r="U104" s="121" t="s">
        <v>85</v>
      </c>
      <c r="V104" s="64"/>
      <c r="W104" s="16"/>
      <c r="X104" s="17"/>
    </row>
    <row r="105" customFormat="false" ht="12.75" hidden="false" customHeight="true" outlineLevel="0" collapsed="false">
      <c r="A105" s="19" t="str">
        <f aca="false">TEXT(B105,"TTTT")</f>
        <v>TTTT</v>
      </c>
      <c r="B105" s="20" t="n">
        <v>45977</v>
      </c>
      <c r="C105" s="54"/>
      <c r="D105" s="41"/>
      <c r="E105" s="33"/>
      <c r="F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132"/>
      <c r="T105" s="132"/>
      <c r="U105" s="121"/>
      <c r="V105" s="15"/>
      <c r="W105" s="87"/>
      <c r="X105" s="87"/>
    </row>
    <row r="106" customFormat="false" ht="12.75" hidden="false" customHeight="true" outlineLevel="0" collapsed="false">
      <c r="A106" s="31" t="str">
        <f aca="false">TEXT(B106,"TTTT")</f>
        <v>TTTT</v>
      </c>
      <c r="B106" s="32" t="n">
        <v>45983</v>
      </c>
      <c r="C106" s="54"/>
      <c r="D106" s="41"/>
      <c r="E106" s="41"/>
      <c r="F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35" t="s">
        <v>40</v>
      </c>
      <c r="T106" s="117" t="s">
        <v>80</v>
      </c>
      <c r="U106" s="123" t="s">
        <v>87</v>
      </c>
      <c r="V106" s="88"/>
      <c r="W106" s="65"/>
      <c r="X106" s="6"/>
    </row>
    <row r="107" customFormat="false" ht="12.75" hidden="false" customHeight="true" outlineLevel="0" collapsed="false">
      <c r="A107" s="19" t="str">
        <f aca="false">TEXT(B107,"TTTT")</f>
        <v>TTTT</v>
      </c>
      <c r="B107" s="20" t="n">
        <v>45984</v>
      </c>
      <c r="C107" s="54"/>
      <c r="D107" s="41"/>
      <c r="E107" s="41"/>
      <c r="F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135" t="s">
        <v>24</v>
      </c>
      <c r="T107" s="27" t="s">
        <v>25</v>
      </c>
      <c r="U107" s="144" t="s">
        <v>88</v>
      </c>
      <c r="V107" s="5"/>
      <c r="W107" s="65"/>
      <c r="X107" s="6"/>
    </row>
    <row r="108" customFormat="false" ht="12.75" hidden="false" customHeight="true" outlineLevel="0" collapsed="false">
      <c r="A108" s="31" t="str">
        <f aca="false">TEXT(B108,"TTTT")</f>
        <v>TTTT</v>
      </c>
      <c r="B108" s="32" t="n">
        <v>45990</v>
      </c>
      <c r="C108" s="54"/>
      <c r="D108" s="41"/>
      <c r="E108" s="41"/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32" t="s">
        <v>40</v>
      </c>
      <c r="T108" s="132" t="s">
        <v>80</v>
      </c>
      <c r="U108" s="121" t="s">
        <v>89</v>
      </c>
      <c r="V108" s="5"/>
      <c r="W108" s="39"/>
      <c r="X108" s="39"/>
    </row>
    <row r="109" customFormat="false" ht="13" hidden="false" customHeight="false" outlineLevel="0" collapsed="false">
      <c r="A109" s="31" t="str">
        <f aca="false">TEXT(B109,"TTTT")</f>
        <v>TTTT</v>
      </c>
      <c r="B109" s="32" t="n">
        <v>45991</v>
      </c>
      <c r="C109" s="54"/>
      <c r="D109" s="41"/>
      <c r="F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32"/>
      <c r="T109" s="132"/>
      <c r="U109" s="121"/>
      <c r="V109" s="89"/>
      <c r="W109" s="39"/>
      <c r="X109" s="39"/>
    </row>
    <row r="110" customFormat="false" ht="13" hidden="false" customHeight="true" outlineLevel="0" collapsed="false">
      <c r="A110" s="31" t="str">
        <f aca="false">TEXT(B110,"TTTT")</f>
        <v>TTTT</v>
      </c>
      <c r="B110" s="32" t="n">
        <v>45997</v>
      </c>
      <c r="C110" s="54"/>
      <c r="D110" s="41"/>
      <c r="F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15" t="s">
        <v>24</v>
      </c>
      <c r="T110" s="27" t="s">
        <v>25</v>
      </c>
      <c r="U110" s="93"/>
      <c r="V110" s="89"/>
      <c r="W110" s="39"/>
      <c r="X110" s="39"/>
    </row>
    <row r="111" customFormat="false" ht="13" hidden="false" customHeight="false" outlineLevel="0" collapsed="false">
      <c r="A111" s="31" t="str">
        <f aca="false">TEXT(B111,"TTTT")</f>
        <v>TTTT</v>
      </c>
      <c r="B111" s="32" t="n">
        <v>45998</v>
      </c>
      <c r="C111" s="54"/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15"/>
      <c r="T111" s="27"/>
      <c r="U111" s="93"/>
      <c r="V111" s="89"/>
      <c r="W111" s="39"/>
      <c r="X111" s="39"/>
    </row>
    <row r="112" customFormat="false" ht="13" hidden="false" customHeight="true" outlineLevel="0" collapsed="false">
      <c r="A112" s="31" t="str">
        <f aca="false">TEXT(B112,"TTTT")</f>
        <v>TTTT</v>
      </c>
      <c r="B112" s="32" t="n">
        <v>46004</v>
      </c>
      <c r="C112" s="54"/>
      <c r="D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15" t="s">
        <v>24</v>
      </c>
      <c r="T112" s="27" t="s">
        <v>25</v>
      </c>
      <c r="U112" s="93"/>
      <c r="V112" s="89"/>
      <c r="W112" s="39"/>
      <c r="X112" s="39"/>
    </row>
    <row r="113" customFormat="false" ht="13" hidden="false" customHeight="false" outlineLevel="0" collapsed="false">
      <c r="A113" s="31" t="str">
        <f aca="false">TEXT(B113,"TTTT")</f>
        <v>TTTT</v>
      </c>
      <c r="B113" s="32" t="n">
        <v>46005</v>
      </c>
      <c r="C113" s="54"/>
      <c r="D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15"/>
      <c r="T113" s="27"/>
      <c r="U113" s="93"/>
      <c r="V113" s="89"/>
      <c r="W113" s="39"/>
      <c r="X113" s="39"/>
    </row>
    <row r="114" customFormat="false" ht="13" hidden="false" customHeight="true" outlineLevel="0" collapsed="false">
      <c r="A114" s="31" t="str">
        <f aca="false">TEXT(B114,"TTTT")</f>
        <v>TTTT</v>
      </c>
      <c r="B114" s="32" t="n">
        <v>46011</v>
      </c>
      <c r="C114" s="54"/>
      <c r="D114" s="41"/>
      <c r="F114" s="41"/>
      <c r="G114" s="41"/>
      <c r="H114" s="90" t="s">
        <v>23</v>
      </c>
      <c r="I114" s="41"/>
      <c r="J114" s="41"/>
      <c r="K114" s="41"/>
      <c r="L114" s="41"/>
      <c r="M114" s="41"/>
      <c r="N114" s="41"/>
      <c r="O114" s="41"/>
      <c r="P114" s="41"/>
      <c r="Q114" s="90" t="s">
        <v>23</v>
      </c>
      <c r="R114" s="42"/>
      <c r="S114" s="115" t="s">
        <v>24</v>
      </c>
      <c r="T114" s="27" t="s">
        <v>25</v>
      </c>
      <c r="U114" s="93"/>
      <c r="V114" s="89"/>
      <c r="W114" s="39"/>
      <c r="X114" s="39"/>
    </row>
    <row r="115" customFormat="false" ht="13.25" hidden="false" customHeight="true" outlineLevel="0" collapsed="false">
      <c r="A115" s="31" t="str">
        <f aca="false">TEXT(B115,"TTTT")</f>
        <v>TTTT</v>
      </c>
      <c r="B115" s="32" t="n">
        <v>46012</v>
      </c>
      <c r="C115" s="54"/>
      <c r="D115" s="41"/>
      <c r="F115" s="41"/>
      <c r="G115" s="41"/>
      <c r="H115" s="90"/>
      <c r="I115" s="41"/>
      <c r="J115" s="41"/>
      <c r="K115" s="41"/>
      <c r="L115" s="41"/>
      <c r="M115" s="41"/>
      <c r="N115" s="41"/>
      <c r="O115" s="41"/>
      <c r="P115" s="41"/>
      <c r="Q115" s="90"/>
      <c r="R115" s="42"/>
      <c r="S115" s="115"/>
      <c r="T115" s="27"/>
      <c r="U115" s="93"/>
      <c r="V115" s="89"/>
      <c r="W115" s="39"/>
      <c r="X115" s="39"/>
    </row>
    <row r="116" customFormat="false" ht="12.75" hidden="false" customHeight="true" outlineLevel="0" collapsed="false">
      <c r="A116" s="19" t="str">
        <f aca="false">TEXT(B116,"TTTT")</f>
        <v>TTTT</v>
      </c>
      <c r="B116" s="20" t="n">
        <v>46016</v>
      </c>
      <c r="C116" s="90" t="s">
        <v>23</v>
      </c>
      <c r="D116" s="90" t="s">
        <v>23</v>
      </c>
      <c r="E116" s="90" t="s">
        <v>23</v>
      </c>
      <c r="F116" s="90" t="s">
        <v>23</v>
      </c>
      <c r="G116" s="90" t="s">
        <v>23</v>
      </c>
      <c r="H116" s="90"/>
      <c r="I116" s="90" t="s">
        <v>23</v>
      </c>
      <c r="J116" s="90" t="s">
        <v>23</v>
      </c>
      <c r="K116" s="90" t="s">
        <v>23</v>
      </c>
      <c r="L116" s="90" t="s">
        <v>23</v>
      </c>
      <c r="M116" s="90" t="s">
        <v>23</v>
      </c>
      <c r="N116" s="90" t="s">
        <v>23</v>
      </c>
      <c r="O116" s="90" t="s">
        <v>23</v>
      </c>
      <c r="P116" s="90" t="s">
        <v>23</v>
      </c>
      <c r="Q116" s="90"/>
      <c r="R116" s="90" t="s">
        <v>23</v>
      </c>
      <c r="S116" s="91" t="s">
        <v>24</v>
      </c>
      <c r="T116" s="27" t="s">
        <v>25</v>
      </c>
      <c r="U116" s="92" t="s">
        <v>33</v>
      </c>
      <c r="V116" s="89"/>
      <c r="W116" s="39"/>
      <c r="X116" s="39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6017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1" t="s">
        <v>24</v>
      </c>
      <c r="T117" s="27" t="s">
        <v>25</v>
      </c>
      <c r="U117" s="93" t="s">
        <v>33</v>
      </c>
      <c r="V117" s="89"/>
      <c r="W117" s="39"/>
      <c r="X117" s="39"/>
    </row>
    <row r="118" customFormat="false" ht="12.75" hidden="false" customHeight="true" outlineLevel="0" collapsed="false">
      <c r="A118" s="31" t="str">
        <f aca="false">TEXT(B118,"TTTT")</f>
        <v>TTTT</v>
      </c>
      <c r="B118" s="32" t="n">
        <v>46018</v>
      </c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1" t="s">
        <v>24</v>
      </c>
      <c r="T118" s="27" t="s">
        <v>25</v>
      </c>
      <c r="U118" s="94"/>
      <c r="V118" s="89"/>
      <c r="W118" s="39"/>
      <c r="X118" s="39"/>
    </row>
    <row r="119" customFormat="false" ht="12.75" hidden="false" customHeight="true" outlineLevel="0" collapsed="false">
      <c r="A119" s="31" t="str">
        <f aca="false">TEXT(B119,"TTTT")</f>
        <v>TTTT</v>
      </c>
      <c r="B119" s="32" t="n">
        <v>46019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1"/>
      <c r="T119" s="27"/>
      <c r="U119" s="94"/>
      <c r="V119" s="89"/>
      <c r="W119" s="39"/>
      <c r="X119" s="39"/>
    </row>
    <row r="120" customFormat="false" ht="12.75" hidden="false" customHeight="true" outlineLevel="0" collapsed="false">
      <c r="A120" s="95" t="str">
        <f aca="false">TEXT(B120,"TTTT")</f>
        <v>TTTT</v>
      </c>
      <c r="B120" s="96" t="n">
        <v>4602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7" t="s">
        <v>24</v>
      </c>
      <c r="T120" s="98" t="s">
        <v>25</v>
      </c>
      <c r="U120" s="99" t="s">
        <v>34</v>
      </c>
      <c r="V120" s="89"/>
      <c r="W120" s="30"/>
      <c r="X120" s="100"/>
    </row>
    <row r="121" customFormat="false" ht="12.75" hidden="false" customHeight="true" outlineLevel="0" collapsed="false">
      <c r="A121" s="101"/>
      <c r="B121" s="102"/>
      <c r="E121" s="103"/>
      <c r="K121" s="103"/>
      <c r="N121" s="103"/>
      <c r="O121" s="103"/>
      <c r="P121" s="103"/>
      <c r="Q121" s="103"/>
      <c r="R121" s="103"/>
      <c r="S121" s="104"/>
      <c r="T121" s="105"/>
      <c r="U121" s="106"/>
      <c r="V121" s="100"/>
      <c r="W121" s="107"/>
      <c r="X121" s="39"/>
    </row>
    <row r="122" customFormat="false" ht="12.75" hidden="false" customHeight="true" outlineLevel="0" collapsed="false">
      <c r="A122" s="108"/>
      <c r="B122" s="41"/>
      <c r="S122" s="109"/>
      <c r="T122" s="110"/>
      <c r="U122" s="111"/>
      <c r="V122" s="100"/>
      <c r="W122" s="107"/>
      <c r="X122" s="39"/>
    </row>
    <row r="123" customFormat="false" ht="13" hidden="false" customHeight="false" outlineLevel="0" collapsed="false">
      <c r="A123" s="108"/>
      <c r="B123" s="41"/>
      <c r="S123" s="109"/>
      <c r="T123" s="110"/>
      <c r="U123" s="111"/>
      <c r="V123" s="107"/>
      <c r="W123" s="107"/>
      <c r="X123" s="72"/>
    </row>
    <row r="124" customFormat="false" ht="12.75" hidden="false" customHeight="true" outlineLevel="0" collapsed="false">
      <c r="A124" s="108"/>
      <c r="B124" s="41"/>
      <c r="V124" s="107"/>
      <c r="W124" s="72"/>
      <c r="X124" s="72"/>
    </row>
    <row r="125" customFormat="false" ht="13" hidden="false" customHeight="false" outlineLevel="0" collapsed="false">
      <c r="A125" s="108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V125" s="107"/>
      <c r="W125" s="72"/>
      <c r="X125" s="72"/>
    </row>
    <row r="126" customFormat="false" ht="12.75" hidden="false" customHeight="true" outlineLevel="0" collapsed="false">
      <c r="A126" s="112"/>
      <c r="B126" s="72"/>
      <c r="C126" s="72"/>
      <c r="D126" s="33"/>
      <c r="E126" s="33"/>
      <c r="G126" s="41"/>
      <c r="I126" s="41"/>
      <c r="K126" s="41"/>
      <c r="M126" s="33"/>
      <c r="N126" s="33"/>
      <c r="O126" s="33"/>
      <c r="Q126" s="41"/>
      <c r="R126" s="33"/>
      <c r="V126" s="72"/>
      <c r="W126" s="72"/>
      <c r="X126" s="72"/>
    </row>
    <row r="127" customFormat="false" ht="12.75" hidden="false" customHeight="true" outlineLevel="0" collapsed="false">
      <c r="A127" s="113"/>
      <c r="B127" s="72"/>
      <c r="C127" s="41"/>
      <c r="D127" s="41"/>
      <c r="G127" s="33"/>
      <c r="H127" s="33"/>
      <c r="O127" s="33"/>
      <c r="R127" s="33"/>
      <c r="V127" s="72"/>
      <c r="W127" s="72"/>
      <c r="X127" s="72"/>
    </row>
    <row r="128" customFormat="false" ht="12.75" hidden="false" customHeight="true" outlineLevel="0" collapsed="false">
      <c r="A128" s="72"/>
      <c r="B128" s="72"/>
      <c r="C128" s="33"/>
      <c r="G128" s="33"/>
      <c r="H128" s="33"/>
      <c r="O128" s="33"/>
      <c r="R128" s="33"/>
      <c r="V128" s="72"/>
      <c r="W128" s="72"/>
      <c r="X128" s="72"/>
    </row>
    <row r="129" customFormat="false" ht="12.75" hidden="false" customHeight="true" outlineLevel="0" collapsed="false">
      <c r="A129" s="72"/>
      <c r="B129" s="7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2"/>
      <c r="T129" s="72"/>
      <c r="U129" s="114"/>
      <c r="V129" s="72"/>
      <c r="W129" s="72"/>
      <c r="X129" s="72"/>
    </row>
    <row r="130" customFormat="false" ht="12.75" hidden="false" customHeight="true" outlineLevel="0" collapsed="false">
      <c r="A130" s="72"/>
      <c r="B130" s="7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2"/>
      <c r="T130" s="72"/>
      <c r="U130" s="114"/>
      <c r="V130" s="72"/>
      <c r="W130" s="72"/>
      <c r="X130" s="72"/>
    </row>
    <row r="131" customFormat="false" ht="12.75" hidden="false" customHeight="true" outlineLevel="0" collapsed="false">
      <c r="A131" s="72"/>
      <c r="B131" s="7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72"/>
      <c r="T131" s="72"/>
      <c r="U131" s="114"/>
      <c r="V131" s="72"/>
      <c r="W131" s="72"/>
      <c r="X131" s="72"/>
    </row>
    <row r="132" customFormat="false" ht="12.75" hidden="false" customHeight="true" outlineLevel="0" collapsed="false">
      <c r="A132" s="72"/>
      <c r="B132" s="7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2"/>
      <c r="T132" s="72"/>
      <c r="U132" s="114"/>
      <c r="V132" s="72"/>
      <c r="W132" s="72"/>
      <c r="X132" s="72"/>
    </row>
    <row r="133" customFormat="false" ht="12.75" hidden="false" customHeight="true" outlineLevel="0" collapsed="false">
      <c r="A133" s="72"/>
      <c r="B133" s="7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2"/>
      <c r="T133" s="72"/>
      <c r="U133" s="72"/>
      <c r="V133" s="72"/>
      <c r="W133" s="72"/>
      <c r="X133" s="72"/>
    </row>
    <row r="134" customFormat="false" ht="12.75" hidden="false" customHeight="true" outlineLevel="0" collapsed="false">
      <c r="A134" s="72"/>
      <c r="B134" s="72"/>
      <c r="C134" s="41"/>
      <c r="H134" s="33"/>
      <c r="I134" s="33"/>
      <c r="L134" s="33"/>
      <c r="N134" s="33"/>
      <c r="O134" s="33"/>
      <c r="P134" s="41"/>
      <c r="Q134" s="33"/>
      <c r="R134" s="33"/>
      <c r="S134" s="72"/>
      <c r="T134" s="72"/>
      <c r="U134" s="72"/>
      <c r="V134" s="72"/>
      <c r="W134" s="72"/>
      <c r="X134" s="72"/>
    </row>
    <row r="135" customFormat="false" ht="13" hidden="false" customHeight="false" outlineLevel="0" collapsed="false">
      <c r="A135" s="72"/>
      <c r="B135" s="72"/>
      <c r="H135" s="33"/>
      <c r="I135" s="33"/>
      <c r="L135" s="33"/>
      <c r="P135" s="60"/>
      <c r="Q135" s="33"/>
      <c r="S135" s="72"/>
      <c r="T135" s="72"/>
      <c r="U135" s="72"/>
      <c r="V135" s="72"/>
      <c r="W135" s="72"/>
      <c r="X135" s="72"/>
    </row>
    <row r="136" customFormat="false" ht="12.75" hidden="false" customHeight="true" outlineLevel="0" collapsed="false">
      <c r="A136" s="72"/>
      <c r="B136" s="72"/>
      <c r="D136" s="60"/>
      <c r="H136" s="41"/>
      <c r="I136" s="33"/>
      <c r="L136" s="33"/>
      <c r="M136" s="33"/>
      <c r="O136" s="33"/>
      <c r="P136" s="41"/>
      <c r="Q136" s="33"/>
      <c r="S136" s="72"/>
      <c r="T136" s="72"/>
      <c r="U136" s="72"/>
      <c r="V136" s="72"/>
      <c r="W136" s="72"/>
      <c r="X136" s="72"/>
    </row>
    <row r="137" customFormat="false" ht="13" hidden="false" customHeight="false" outlineLevel="0" collapsed="false">
      <c r="A137" s="72"/>
      <c r="B137" s="72"/>
      <c r="C137" s="4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S137" s="72"/>
      <c r="T137" s="72"/>
      <c r="U137" s="72"/>
      <c r="V137" s="72"/>
      <c r="W137" s="72"/>
      <c r="X137" s="72"/>
    </row>
    <row r="138" customFormat="false" ht="13" hidden="false" customHeight="false" outlineLevel="0" collapsed="false">
      <c r="A138" s="72"/>
      <c r="B138" s="72"/>
      <c r="C138" s="7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72"/>
      <c r="S138" s="72"/>
      <c r="T138" s="72"/>
      <c r="U138" s="72"/>
      <c r="V138" s="72"/>
      <c r="W138" s="72"/>
      <c r="X138" s="72"/>
    </row>
    <row r="139" customFormat="false" ht="13" hidden="false" customHeight="false" outlineLevel="0" collapsed="false">
      <c r="A139" s="72"/>
      <c r="B139" s="72"/>
      <c r="C139" s="72"/>
      <c r="D139" s="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72"/>
      <c r="S139" s="72"/>
      <c r="T139" s="72"/>
      <c r="U139" s="72"/>
      <c r="V139" s="72"/>
      <c r="W139" s="72"/>
      <c r="X139" s="72"/>
    </row>
    <row r="140" customFormat="false" ht="13" hidden="false" customHeight="false" outlineLevel="0" collapsed="false">
      <c r="A140" s="72"/>
      <c r="B140" s="72"/>
      <c r="C140" s="72"/>
      <c r="D140" s="3"/>
      <c r="E140" s="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72"/>
      <c r="S140" s="72"/>
      <c r="T140" s="72"/>
      <c r="U140" s="72"/>
      <c r="V140" s="72"/>
      <c r="W140" s="72"/>
      <c r="X140" s="72"/>
    </row>
    <row r="141" customFormat="false" ht="13" hidden="false" customHeight="false" outlineLevel="0" collapsed="false">
      <c r="A141" s="72"/>
      <c r="B141" s="72"/>
      <c r="C141" s="72"/>
      <c r="F141" s="33"/>
      <c r="H141" s="33"/>
      <c r="I141" s="33"/>
      <c r="J141" s="33"/>
      <c r="K141" s="33"/>
      <c r="N141" s="33"/>
      <c r="O141" s="33"/>
      <c r="P141" s="33"/>
      <c r="Q141" s="33"/>
      <c r="R141" s="72"/>
      <c r="S141" s="72"/>
      <c r="T141" s="72"/>
      <c r="U141" s="72"/>
      <c r="V141" s="72"/>
      <c r="W141" s="72"/>
      <c r="X141" s="72"/>
    </row>
    <row r="142" customFormat="false" ht="13" hidden="false" customHeight="false" outlineLevel="0" collapsed="false">
      <c r="A142" s="72"/>
      <c r="B142" s="72"/>
      <c r="C142" s="72"/>
      <c r="F142" s="33"/>
      <c r="J142" s="33"/>
      <c r="K142" s="33"/>
      <c r="N142" s="33"/>
      <c r="O142" s="33"/>
      <c r="Q142" s="33"/>
      <c r="R142" s="72"/>
      <c r="S142" s="72"/>
      <c r="T142" s="72"/>
      <c r="U142" s="72"/>
      <c r="V142" s="72"/>
      <c r="W142" s="72"/>
      <c r="X142" s="72"/>
    </row>
    <row r="143" customFormat="false" ht="13" hidden="false" customHeight="false" outlineLevel="0" collapsed="false">
      <c r="A143" s="72"/>
      <c r="B143" s="72"/>
      <c r="C143" s="72"/>
      <c r="H143" s="33"/>
      <c r="K143" s="33"/>
      <c r="Q143" s="33"/>
      <c r="R143" s="72"/>
      <c r="S143" s="72"/>
      <c r="T143" s="72"/>
      <c r="U143" s="72"/>
      <c r="V143" s="72"/>
      <c r="W143" s="72"/>
      <c r="X143" s="72"/>
    </row>
    <row r="144" customFormat="false" ht="13" hidden="false" customHeight="false" outlineLevel="0" collapsed="false">
      <c r="A144" s="72"/>
      <c r="B144" s="72"/>
      <c r="C144" s="72"/>
      <c r="H144" s="33"/>
      <c r="I144" s="33"/>
      <c r="K144" s="33"/>
      <c r="Q144" s="33"/>
      <c r="R144" s="72"/>
      <c r="S144" s="72"/>
      <c r="T144" s="72"/>
      <c r="U144" s="72"/>
      <c r="V144" s="72"/>
      <c r="W144" s="72"/>
      <c r="X144" s="72"/>
    </row>
    <row r="145" customFormat="false" ht="13" hidden="false" customHeight="false" outlineLevel="0" collapsed="false">
      <c r="A145" s="72"/>
      <c r="B145" s="72"/>
      <c r="C145" s="72"/>
      <c r="H145" s="33"/>
      <c r="K145" s="33"/>
      <c r="R145" s="72"/>
      <c r="S145" s="72"/>
      <c r="T145" s="72"/>
      <c r="U145" s="72"/>
      <c r="V145" s="72"/>
      <c r="W145" s="72"/>
      <c r="X145" s="72"/>
    </row>
    <row r="146" customFormat="false" ht="13" hidden="false" customHeight="false" outlineLevel="0" collapsed="false">
      <c r="A146" s="72"/>
      <c r="B146" s="72"/>
      <c r="C146" s="72"/>
      <c r="H146" s="33"/>
      <c r="K146" s="33"/>
      <c r="R146" s="72"/>
      <c r="S146" s="72"/>
      <c r="T146" s="72"/>
      <c r="U146" s="72"/>
      <c r="V146" s="72"/>
      <c r="W146" s="72"/>
      <c r="X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3" hidden="false" customHeight="false" outlineLevel="0" collapsed="false">
      <c r="S209" s="72"/>
      <c r="T209" s="72"/>
      <c r="U209" s="72"/>
      <c r="V209" s="72"/>
    </row>
  </sheetData>
  <mergeCells count="229">
    <mergeCell ref="A1:U1"/>
    <mergeCell ref="A2:U2"/>
    <mergeCell ref="C5:C6"/>
    <mergeCell ref="G5:G6"/>
    <mergeCell ref="I5:I7"/>
    <mergeCell ref="J5:J7"/>
    <mergeCell ref="K5:K6"/>
    <mergeCell ref="L5:L7"/>
    <mergeCell ref="M5:M7"/>
    <mergeCell ref="P5:P6"/>
    <mergeCell ref="Q5:Q7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P20:P22"/>
    <mergeCell ref="S20:S21"/>
    <mergeCell ref="T20:T21"/>
    <mergeCell ref="U20:U21"/>
    <mergeCell ref="O22:O23"/>
    <mergeCell ref="S22:S23"/>
    <mergeCell ref="T22:T23"/>
    <mergeCell ref="U22:U23"/>
    <mergeCell ref="S24:S25"/>
    <mergeCell ref="T24:T25"/>
    <mergeCell ref="U24:U25"/>
    <mergeCell ref="H26:H27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S32:S33"/>
    <mergeCell ref="T32:T33"/>
    <mergeCell ref="U32:U33"/>
    <mergeCell ref="G34:G37"/>
    <mergeCell ref="I34:I39"/>
    <mergeCell ref="K34:K37"/>
    <mergeCell ref="P34:P37"/>
    <mergeCell ref="Q34:Q39"/>
    <mergeCell ref="R34:R37"/>
    <mergeCell ref="S34:S35"/>
    <mergeCell ref="T34:T35"/>
    <mergeCell ref="U34:U35"/>
    <mergeCell ref="C36:C40"/>
    <mergeCell ref="D36:D39"/>
    <mergeCell ref="E36:E39"/>
    <mergeCell ref="F36:F39"/>
    <mergeCell ref="J36:J39"/>
    <mergeCell ref="L36:L40"/>
    <mergeCell ref="M36:M39"/>
    <mergeCell ref="N36:N39"/>
    <mergeCell ref="O36:O39"/>
    <mergeCell ref="S36:S39"/>
    <mergeCell ref="T36:T39"/>
    <mergeCell ref="U36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S60:S61"/>
    <mergeCell ref="T60:T61"/>
    <mergeCell ref="U60:U61"/>
    <mergeCell ref="O62:O73"/>
    <mergeCell ref="P62:P73"/>
    <mergeCell ref="R62:R73"/>
    <mergeCell ref="S62:S63"/>
    <mergeCell ref="T62:T63"/>
    <mergeCell ref="U62:U63"/>
    <mergeCell ref="G64:G75"/>
    <mergeCell ref="K64:K75"/>
    <mergeCell ref="S64:S65"/>
    <mergeCell ref="T64:T65"/>
    <mergeCell ref="U64:U65"/>
    <mergeCell ref="I66:I75"/>
    <mergeCell ref="M66:M75"/>
    <mergeCell ref="N66:N75"/>
    <mergeCell ref="S66:S67"/>
    <mergeCell ref="T66:T67"/>
    <mergeCell ref="U66:U67"/>
    <mergeCell ref="L68:L79"/>
    <mergeCell ref="S68:S69"/>
    <mergeCell ref="T68:T69"/>
    <mergeCell ref="U68:U69"/>
    <mergeCell ref="E70:E82"/>
    <mergeCell ref="F70:F82"/>
    <mergeCell ref="H70:H81"/>
    <mergeCell ref="S70:S71"/>
    <mergeCell ref="T70:T71"/>
    <mergeCell ref="U70:U75"/>
    <mergeCell ref="C72:C84"/>
    <mergeCell ref="D72:D85"/>
    <mergeCell ref="J72:J82"/>
    <mergeCell ref="Q72:Q82"/>
    <mergeCell ref="S72:S73"/>
    <mergeCell ref="T72:T73"/>
    <mergeCell ref="S74:S75"/>
    <mergeCell ref="T74:T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S88:S89"/>
    <mergeCell ref="T88:T89"/>
    <mergeCell ref="U88:U89"/>
    <mergeCell ref="S91:S92"/>
    <mergeCell ref="T91:T92"/>
    <mergeCell ref="U91:U92"/>
    <mergeCell ref="I93:I95"/>
    <mergeCell ref="O93:O95"/>
    <mergeCell ref="R93:R95"/>
    <mergeCell ref="S93:S94"/>
    <mergeCell ref="T93:T94"/>
    <mergeCell ref="U93:U94"/>
    <mergeCell ref="G95:G97"/>
    <mergeCell ref="K95:K97"/>
    <mergeCell ref="L95:L97"/>
    <mergeCell ref="M95:M96"/>
    <mergeCell ref="N95:N96"/>
    <mergeCell ref="P95:P97"/>
    <mergeCell ref="E97:E100"/>
    <mergeCell ref="F97:F100"/>
    <mergeCell ref="H97:H99"/>
    <mergeCell ref="Q97:Q98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4:S105"/>
    <mergeCell ref="T104:T105"/>
    <mergeCell ref="U104:U105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Q114:Q120"/>
    <mergeCell ref="S114:S115"/>
    <mergeCell ref="T114:T115"/>
    <mergeCell ref="U114:U115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R116:R120"/>
    <mergeCell ref="S118:S119"/>
    <mergeCell ref="T118:T119"/>
    <mergeCell ref="U118:U119"/>
    <mergeCell ref="S122:S123"/>
    <mergeCell ref="T122:T123"/>
    <mergeCell ref="U122:U12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Y102" activeCellId="0" sqref="Y10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2" min="21" style="0" width="24.82"/>
    <col collapsed="false" customWidth="true" hidden="false" outlineLevel="0" max="24" min="23" style="0" width="16.66"/>
  </cols>
  <sheetData>
    <row r="1" s="3" customFormat="true" ht="26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 t="s">
        <v>97</v>
      </c>
      <c r="V2" s="145"/>
      <c r="W2" s="5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46" t="s">
        <v>98</v>
      </c>
      <c r="V3" s="147" t="s">
        <v>99</v>
      </c>
      <c r="W3" s="148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0</v>
      </c>
      <c r="V4" s="149" t="s">
        <v>101</v>
      </c>
      <c r="W4" s="15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5658</v>
      </c>
      <c r="C5" s="21" t="s">
        <v>23</v>
      </c>
      <c r="D5" s="22" t="s">
        <v>23</v>
      </c>
      <c r="E5" s="23"/>
      <c r="F5" s="24"/>
      <c r="G5" s="21" t="s">
        <v>23</v>
      </c>
      <c r="H5" s="25" t="s">
        <v>23</v>
      </c>
      <c r="I5" s="22" t="s">
        <v>23</v>
      </c>
      <c r="J5" s="22" t="s">
        <v>23</v>
      </c>
      <c r="K5" s="21" t="s">
        <v>23</v>
      </c>
      <c r="L5" s="22" t="s">
        <v>23</v>
      </c>
      <c r="M5" s="22" t="s">
        <v>23</v>
      </c>
      <c r="N5" s="22" t="s">
        <v>23</v>
      </c>
      <c r="O5" s="22" t="s">
        <v>23</v>
      </c>
      <c r="P5" s="21" t="s">
        <v>23</v>
      </c>
      <c r="Q5" s="22" t="s">
        <v>23</v>
      </c>
      <c r="R5" s="22" t="s">
        <v>23</v>
      </c>
      <c r="S5" s="150" t="s">
        <v>24</v>
      </c>
      <c r="T5" s="151" t="s">
        <v>26</v>
      </c>
      <c r="U5" s="152" t="s">
        <v>24</v>
      </c>
      <c r="V5" s="153" t="s">
        <v>24</v>
      </c>
      <c r="W5" s="29"/>
      <c r="X5" s="30"/>
    </row>
    <row r="6" customFormat="false" ht="12.75" hidden="false" customHeight="true" outlineLevel="0" collapsed="false">
      <c r="A6" s="31" t="str">
        <f aca="false">TEXT(B6,"TTTT")</f>
        <v>TTTT</v>
      </c>
      <c r="B6" s="32" t="n">
        <v>45661</v>
      </c>
      <c r="C6" s="21"/>
      <c r="D6" s="33"/>
      <c r="E6" s="33"/>
      <c r="F6" s="33"/>
      <c r="G6" s="21"/>
      <c r="H6" s="33"/>
      <c r="I6" s="22"/>
      <c r="J6" s="22"/>
      <c r="K6" s="21"/>
      <c r="L6" s="22"/>
      <c r="M6" s="22"/>
      <c r="N6" s="33"/>
      <c r="O6" s="33"/>
      <c r="P6" s="21"/>
      <c r="Q6" s="22"/>
      <c r="R6" s="34"/>
      <c r="S6" s="115" t="s">
        <v>24</v>
      </c>
      <c r="T6" s="27" t="s">
        <v>25</v>
      </c>
      <c r="U6" s="154" t="s">
        <v>24</v>
      </c>
      <c r="V6" s="155" t="s">
        <v>24</v>
      </c>
      <c r="W6" s="38"/>
      <c r="X6" s="39"/>
    </row>
    <row r="7" customFormat="false" ht="12.75" hidden="false" customHeight="true" outlineLevel="0" collapsed="false">
      <c r="A7" s="31" t="str">
        <f aca="false">TEXT(B7,"TTTT")</f>
        <v>TTTT</v>
      </c>
      <c r="B7" s="32" t="n">
        <v>45662</v>
      </c>
      <c r="C7" s="40"/>
      <c r="D7" s="33"/>
      <c r="E7" s="41"/>
      <c r="F7" s="41"/>
      <c r="G7" s="33"/>
      <c r="H7" s="33"/>
      <c r="I7" s="22"/>
      <c r="J7" s="22"/>
      <c r="K7" s="33"/>
      <c r="L7" s="22"/>
      <c r="M7" s="22"/>
      <c r="N7" s="33"/>
      <c r="O7" s="41"/>
      <c r="P7" s="33"/>
      <c r="Q7" s="22"/>
      <c r="R7" s="42"/>
      <c r="S7" s="115"/>
      <c r="T7" s="27"/>
      <c r="U7" s="154"/>
      <c r="V7" s="155"/>
      <c r="W7" s="38"/>
      <c r="X7" s="39"/>
    </row>
    <row r="8" customFormat="false" ht="13" hidden="false" customHeight="true" outlineLevel="0" collapsed="false">
      <c r="A8" s="31" t="str">
        <f aca="false">TEXT(B8,"TTTT")</f>
        <v>TTTT</v>
      </c>
      <c r="B8" s="32" t="n">
        <v>45668</v>
      </c>
      <c r="C8" s="40"/>
      <c r="D8" s="41"/>
      <c r="E8" s="41"/>
      <c r="F8" s="41"/>
      <c r="G8" s="41"/>
      <c r="H8" s="41"/>
      <c r="I8" s="33"/>
      <c r="J8" s="41"/>
      <c r="K8" s="41"/>
      <c r="L8" s="41"/>
      <c r="M8" s="41"/>
      <c r="N8" s="41"/>
      <c r="O8" s="41"/>
      <c r="P8" s="41"/>
      <c r="Q8" s="41"/>
      <c r="R8" s="42"/>
      <c r="S8" s="115" t="s">
        <v>24</v>
      </c>
      <c r="T8" s="27" t="s">
        <v>25</v>
      </c>
      <c r="U8" s="154" t="s">
        <v>24</v>
      </c>
      <c r="V8" s="155" t="s">
        <v>24</v>
      </c>
      <c r="W8" s="38"/>
      <c r="X8" s="39"/>
    </row>
    <row r="9" customFormat="false" ht="13" hidden="false" customHeight="false" outlineLevel="0" collapsed="false">
      <c r="A9" s="31" t="str">
        <f aca="false">TEXT(B9,"TTTT")</f>
        <v>TTTT</v>
      </c>
      <c r="B9" s="32" t="n">
        <v>4566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115"/>
      <c r="T9" s="27"/>
      <c r="U9" s="154"/>
      <c r="V9" s="155"/>
      <c r="W9" s="38"/>
      <c r="X9" s="39"/>
    </row>
    <row r="10" customFormat="false" ht="13" hidden="false" customHeight="true" outlineLevel="0" collapsed="false">
      <c r="A10" s="31" t="str">
        <f aca="false">TEXT(B10,"TTTT")</f>
        <v>TTTT</v>
      </c>
      <c r="B10" s="32" t="n">
        <v>4567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115" t="s">
        <v>24</v>
      </c>
      <c r="T10" s="27" t="s">
        <v>25</v>
      </c>
      <c r="U10" s="154" t="s">
        <v>24</v>
      </c>
      <c r="V10" s="155" t="s">
        <v>24</v>
      </c>
      <c r="W10" s="38"/>
      <c r="X10" s="39"/>
    </row>
    <row r="11" customFormat="false" ht="12.75" hidden="false" customHeight="true" outlineLevel="0" collapsed="false">
      <c r="A11" s="31" t="str">
        <f aca="false">TEXT(B11,"TTTT")</f>
        <v>TTTT</v>
      </c>
      <c r="B11" s="32" t="n">
        <v>4567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115"/>
      <c r="T11" s="27"/>
      <c r="U11" s="154"/>
      <c r="V11" s="155"/>
      <c r="W11" s="38"/>
      <c r="X11" s="39"/>
    </row>
    <row r="12" customFormat="false" ht="12.75" hidden="false" customHeight="true" outlineLevel="0" collapsed="false">
      <c r="A12" s="31" t="str">
        <f aca="false">TEXT(B12,"TTTT")</f>
        <v>TTTT</v>
      </c>
      <c r="B12" s="32" t="n">
        <v>4568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115" t="s">
        <v>38</v>
      </c>
      <c r="T12" s="27" t="s">
        <v>25</v>
      </c>
      <c r="U12" s="154" t="s">
        <v>24</v>
      </c>
      <c r="V12" s="155" t="s">
        <v>24</v>
      </c>
      <c r="W12" s="38"/>
      <c r="X12" s="39"/>
    </row>
    <row r="13" customFormat="false" ht="12.75" hidden="false" customHeight="true" outlineLevel="0" collapsed="false">
      <c r="A13" s="31" t="str">
        <f aca="false">TEXT(B13,"TTTT")</f>
        <v>TTTT</v>
      </c>
      <c r="B13" s="32" t="n">
        <v>4568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115"/>
      <c r="T13" s="27"/>
      <c r="U13" s="154"/>
      <c r="V13" s="155"/>
      <c r="W13" s="38"/>
      <c r="X13" s="39"/>
    </row>
    <row r="14" customFormat="false" ht="12.75" hidden="false" customHeight="true" outlineLevel="0" collapsed="false">
      <c r="A14" s="31" t="str">
        <f aca="false">TEXT(B14,"TTTT")</f>
        <v>TTTT</v>
      </c>
      <c r="B14" s="32" t="n">
        <v>45689</v>
      </c>
      <c r="C14" s="46"/>
      <c r="D14" s="41"/>
      <c r="E14" s="33"/>
      <c r="F14" s="33"/>
      <c r="G14" s="33"/>
      <c r="H14" s="33"/>
      <c r="I14" s="41"/>
      <c r="J14" s="41"/>
      <c r="K14" s="33"/>
      <c r="L14" s="41"/>
      <c r="M14" s="41"/>
      <c r="N14" s="41"/>
      <c r="O14" s="41"/>
      <c r="P14" s="33"/>
      <c r="Q14" s="41"/>
      <c r="R14" s="42"/>
      <c r="S14" s="115" t="s">
        <v>38</v>
      </c>
      <c r="T14" s="27" t="s">
        <v>25</v>
      </c>
      <c r="U14" s="154" t="s">
        <v>24</v>
      </c>
      <c r="V14" s="155" t="s">
        <v>24</v>
      </c>
      <c r="W14" s="38"/>
      <c r="X14" s="39"/>
    </row>
    <row r="15" customFormat="false" ht="12.75" hidden="false" customHeight="true" outlineLevel="0" collapsed="false">
      <c r="A15" s="31" t="str">
        <f aca="false">TEXT(B15,"TTTT")</f>
        <v>TTTT</v>
      </c>
      <c r="B15" s="32" t="n">
        <v>45690</v>
      </c>
      <c r="C15" s="46"/>
      <c r="E15" s="33"/>
      <c r="F15" s="33"/>
      <c r="G15" s="33"/>
      <c r="H15" s="33"/>
      <c r="J15" s="33"/>
      <c r="K15" s="33"/>
      <c r="P15" s="33"/>
      <c r="Q15" s="41"/>
      <c r="R15" s="42"/>
      <c r="S15" s="115"/>
      <c r="T15" s="27"/>
      <c r="U15" s="154"/>
      <c r="V15" s="155"/>
      <c r="W15" s="38"/>
      <c r="X15" s="39"/>
    </row>
    <row r="16" customFormat="false" ht="12.75" hidden="false" customHeight="true" outlineLevel="0" collapsed="false">
      <c r="A16" s="31" t="str">
        <f aca="false">TEXT(B16,"TTTT")</f>
        <v>TTTT</v>
      </c>
      <c r="B16" s="32" t="n">
        <v>45696</v>
      </c>
      <c r="C16" s="46"/>
      <c r="E16" s="47" t="s">
        <v>27</v>
      </c>
      <c r="F16" s="47" t="s">
        <v>27</v>
      </c>
      <c r="J16" s="47" t="s">
        <v>27</v>
      </c>
      <c r="P16" s="33"/>
      <c r="Q16" s="41"/>
      <c r="R16" s="47" t="s">
        <v>27</v>
      </c>
      <c r="S16" s="115" t="s">
        <v>38</v>
      </c>
      <c r="T16" s="27" t="s">
        <v>25</v>
      </c>
      <c r="U16" s="154" t="s">
        <v>24</v>
      </c>
      <c r="V16" s="155" t="s">
        <v>24</v>
      </c>
      <c r="W16" s="38"/>
      <c r="X16" s="39"/>
    </row>
    <row r="17" customFormat="false" ht="12.75" hidden="false" customHeight="true" outlineLevel="0" collapsed="false">
      <c r="A17" s="31" t="str">
        <f aca="false">TEXT(B17,"TTTT")</f>
        <v>TTTT</v>
      </c>
      <c r="B17" s="32" t="n">
        <v>45697</v>
      </c>
      <c r="C17" s="46"/>
      <c r="D17" s="33"/>
      <c r="E17" s="33"/>
      <c r="F17" s="33"/>
      <c r="J17" s="47"/>
      <c r="N17" s="33"/>
      <c r="O17" s="33"/>
      <c r="P17" s="33"/>
      <c r="Q17" s="41"/>
      <c r="R17" s="34"/>
      <c r="S17" s="115"/>
      <c r="T17" s="27"/>
      <c r="U17" s="154"/>
      <c r="V17" s="155"/>
      <c r="W17" s="38"/>
      <c r="X17" s="39"/>
    </row>
    <row r="18" customFormat="false" ht="12.75" hidden="false" customHeight="true" outlineLevel="0" collapsed="false">
      <c r="A18" s="31" t="str">
        <f aca="false">TEXT(B18,"TTTT")</f>
        <v>TTTT</v>
      </c>
      <c r="B18" s="32" t="n">
        <v>45703</v>
      </c>
      <c r="C18" s="46"/>
      <c r="D18" s="33"/>
      <c r="J18" s="33"/>
      <c r="N18" s="33"/>
      <c r="O18" s="33"/>
      <c r="Q18" s="41"/>
      <c r="R18" s="34"/>
      <c r="S18" s="115" t="s">
        <v>38</v>
      </c>
      <c r="T18" s="27" t="s">
        <v>25</v>
      </c>
      <c r="U18" s="154" t="s">
        <v>24</v>
      </c>
      <c r="V18" s="155" t="s">
        <v>24</v>
      </c>
      <c r="W18" s="38"/>
      <c r="X18" s="39"/>
    </row>
    <row r="19" customFormat="false" ht="12.75" hidden="false" customHeight="true" outlineLevel="0" collapsed="false">
      <c r="A19" s="31" t="str">
        <f aca="false">TEXT(B19,"TTTT")</f>
        <v>TTTT</v>
      </c>
      <c r="B19" s="32" t="n">
        <v>45704</v>
      </c>
      <c r="C19" s="46"/>
      <c r="D19" s="33"/>
      <c r="J19" s="33"/>
      <c r="N19" s="33"/>
      <c r="O19" s="33"/>
      <c r="Q19" s="41"/>
      <c r="R19" s="34"/>
      <c r="S19" s="115"/>
      <c r="T19" s="27"/>
      <c r="U19" s="154"/>
      <c r="V19" s="155"/>
      <c r="W19" s="38"/>
      <c r="X19" s="39"/>
    </row>
    <row r="20" customFormat="false" ht="12.75" hidden="false" customHeight="true" outlineLevel="0" collapsed="false">
      <c r="A20" s="31" t="str">
        <f aca="false">TEXT(B20,"TTTT")</f>
        <v>TTTT</v>
      </c>
      <c r="B20" s="32" t="n">
        <v>45710</v>
      </c>
      <c r="C20" s="46"/>
      <c r="N20" s="33"/>
      <c r="O20" s="33"/>
      <c r="P20" s="47" t="s">
        <v>27</v>
      </c>
      <c r="Q20" s="41"/>
      <c r="R20" s="48"/>
      <c r="S20" s="115" t="s">
        <v>38</v>
      </c>
      <c r="T20" s="27" t="s">
        <v>25</v>
      </c>
      <c r="U20" s="154" t="s">
        <v>24</v>
      </c>
      <c r="V20" s="155" t="s">
        <v>24</v>
      </c>
      <c r="W20" s="38"/>
      <c r="X20" s="39"/>
    </row>
    <row r="21" customFormat="false" ht="12.75" hidden="false" customHeight="true" outlineLevel="0" collapsed="false">
      <c r="A21" s="31" t="str">
        <f aca="false">TEXT(B21,"TTTT")</f>
        <v>TTTT</v>
      </c>
      <c r="B21" s="32" t="n">
        <v>45711</v>
      </c>
      <c r="C21" s="46"/>
      <c r="N21" s="33"/>
      <c r="O21" s="33"/>
      <c r="P21" s="47"/>
      <c r="R21" s="48"/>
      <c r="S21" s="115"/>
      <c r="T21" s="27"/>
      <c r="U21" s="154"/>
      <c r="V21" s="155"/>
      <c r="W21" s="38"/>
      <c r="X21" s="39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5717</v>
      </c>
      <c r="C22" s="46"/>
      <c r="O22" s="47" t="s">
        <v>27</v>
      </c>
      <c r="P22" s="47"/>
      <c r="R22" s="48"/>
      <c r="S22" s="115" t="s">
        <v>24</v>
      </c>
      <c r="T22" s="151" t="s">
        <v>39</v>
      </c>
      <c r="U22" s="154" t="s">
        <v>24</v>
      </c>
      <c r="V22" s="155" t="s">
        <v>24</v>
      </c>
      <c r="W22" s="38"/>
      <c r="X22" s="50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5718</v>
      </c>
      <c r="C23" s="46"/>
      <c r="O23" s="47"/>
      <c r="R23" s="48"/>
      <c r="S23" s="115"/>
      <c r="T23" s="151"/>
      <c r="U23" s="154"/>
      <c r="V23" s="155"/>
      <c r="W23" s="38"/>
      <c r="X23" s="5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5724</v>
      </c>
      <c r="C24" s="46"/>
      <c r="H24" s="33"/>
      <c r="R24" s="48"/>
      <c r="S24" s="122" t="s">
        <v>40</v>
      </c>
      <c r="T24" s="156"/>
      <c r="U24" s="157" t="s">
        <v>102</v>
      </c>
      <c r="V24" s="158" t="s">
        <v>102</v>
      </c>
      <c r="W24" s="9"/>
      <c r="X24" s="5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5725</v>
      </c>
      <c r="C25" s="46"/>
      <c r="H25" s="33"/>
      <c r="R25" s="51"/>
      <c r="S25" s="122"/>
      <c r="T25" s="156"/>
      <c r="U25" s="159" t="s">
        <v>102</v>
      </c>
      <c r="V25" s="160" t="s">
        <v>102</v>
      </c>
      <c r="W25" s="9"/>
      <c r="X25" s="5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5731</v>
      </c>
      <c r="C26" s="46"/>
      <c r="H26" s="52" t="s">
        <v>28</v>
      </c>
      <c r="R26" s="42"/>
      <c r="S26" s="122" t="s">
        <v>40</v>
      </c>
      <c r="T26" s="156"/>
      <c r="U26" s="157" t="s">
        <v>102</v>
      </c>
      <c r="V26" s="158" t="s">
        <v>102</v>
      </c>
      <c r="W26" s="9"/>
      <c r="X26" s="5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5732</v>
      </c>
      <c r="C27" s="46"/>
      <c r="E27" s="41"/>
      <c r="F27" s="41"/>
      <c r="H27" s="52"/>
      <c r="I27" s="41"/>
      <c r="J27" s="41"/>
      <c r="L27" s="41"/>
      <c r="N27" s="41"/>
      <c r="O27" s="41"/>
      <c r="R27" s="42"/>
      <c r="S27" s="122"/>
      <c r="T27" s="156"/>
      <c r="U27" s="159" t="s">
        <v>102</v>
      </c>
      <c r="V27" s="160" t="s">
        <v>102</v>
      </c>
      <c r="W27" s="9"/>
      <c r="X27" s="5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5738</v>
      </c>
      <c r="C28" s="40"/>
      <c r="D28" s="33"/>
      <c r="E28" s="41"/>
      <c r="F28" s="41"/>
      <c r="G28" s="33"/>
      <c r="H28" s="33"/>
      <c r="I28" s="41"/>
      <c r="J28" s="41"/>
      <c r="K28" s="33"/>
      <c r="L28" s="41"/>
      <c r="N28" s="41"/>
      <c r="O28" s="41"/>
      <c r="R28" s="42"/>
      <c r="S28" s="122" t="s">
        <v>40</v>
      </c>
      <c r="T28" s="156"/>
      <c r="U28" s="157" t="s">
        <v>102</v>
      </c>
      <c r="V28" s="158" t="s">
        <v>102</v>
      </c>
      <c r="W28" s="9"/>
      <c r="X28" s="50"/>
    </row>
    <row r="29" customFormat="false" ht="14" hidden="false" customHeight="false" outlineLevel="0" collapsed="false">
      <c r="A29" s="31" t="str">
        <f aca="false">TEXT(B29,"TTTT")</f>
        <v>TTTT</v>
      </c>
      <c r="B29" s="32" t="n">
        <v>45739</v>
      </c>
      <c r="C29" s="40"/>
      <c r="D29" s="41"/>
      <c r="E29" s="41"/>
      <c r="F29" s="41"/>
      <c r="G29" s="33"/>
      <c r="H29" s="33"/>
      <c r="I29" s="41"/>
      <c r="J29" s="41"/>
      <c r="K29" s="33"/>
      <c r="L29" s="41"/>
      <c r="N29" s="41"/>
      <c r="O29" s="41"/>
      <c r="P29" s="41"/>
      <c r="Q29" s="41"/>
      <c r="R29" s="42"/>
      <c r="S29" s="122"/>
      <c r="T29" s="156"/>
      <c r="U29" s="159" t="s">
        <v>102</v>
      </c>
      <c r="V29" s="160" t="s">
        <v>102</v>
      </c>
      <c r="W29" s="9"/>
      <c r="X29" s="50"/>
    </row>
    <row r="30" customFormat="false" ht="12.75" hidden="false" customHeight="true" outlineLevel="0" collapsed="false">
      <c r="A30" s="31" t="str">
        <f aca="false">TEXT(B30,"TTTT")</f>
        <v>TTTT</v>
      </c>
      <c r="B30" s="32" t="n">
        <v>45745</v>
      </c>
      <c r="C30" s="40"/>
      <c r="D30" s="33"/>
      <c r="E30" s="33"/>
      <c r="F30" s="33"/>
      <c r="G30" s="33"/>
      <c r="H30" s="33"/>
      <c r="I30" s="33"/>
      <c r="J30" s="33"/>
      <c r="L30" s="33"/>
      <c r="M30" s="33"/>
      <c r="N30" s="33"/>
      <c r="O30" s="33"/>
      <c r="P30" s="33"/>
      <c r="R30" s="34"/>
      <c r="S30" s="132" t="s">
        <v>103</v>
      </c>
      <c r="T30" s="156"/>
      <c r="U30" s="161" t="s">
        <v>104</v>
      </c>
      <c r="V30" s="158" t="s">
        <v>102</v>
      </c>
      <c r="W30" s="9"/>
      <c r="X30" s="50"/>
    </row>
    <row r="31" customFormat="false" ht="14" hidden="false" customHeight="false" outlineLevel="0" collapsed="false">
      <c r="A31" s="31" t="str">
        <f aca="false">TEXT(B31,"TTTT")</f>
        <v>TTTT</v>
      </c>
      <c r="B31" s="32" t="n">
        <v>45746</v>
      </c>
      <c r="C31" s="40"/>
      <c r="D31" s="33"/>
      <c r="E31" s="33"/>
      <c r="F31" s="33"/>
      <c r="G31" s="33"/>
      <c r="I31" s="33"/>
      <c r="J31" s="33"/>
      <c r="L31" s="33"/>
      <c r="M31" s="33"/>
      <c r="N31" s="33"/>
      <c r="O31" s="33"/>
      <c r="P31" s="33"/>
      <c r="R31" s="34"/>
      <c r="S31" s="132"/>
      <c r="T31" s="156"/>
      <c r="U31" s="161"/>
      <c r="V31" s="160" t="s">
        <v>102</v>
      </c>
      <c r="W31" s="9"/>
      <c r="X31" s="50"/>
    </row>
    <row r="32" customFormat="false" ht="12.75" hidden="false" customHeight="true" outlineLevel="0" collapsed="false">
      <c r="A32" s="31" t="str">
        <f aca="false">TEXT(B32,"TTTT")</f>
        <v>TTTT</v>
      </c>
      <c r="B32" s="32" t="n">
        <v>45752</v>
      </c>
      <c r="C32" s="40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Q32" s="33"/>
      <c r="R32" s="34"/>
      <c r="S32" s="122" t="s">
        <v>40</v>
      </c>
      <c r="T32" s="156"/>
      <c r="U32" s="157" t="s">
        <v>102</v>
      </c>
      <c r="V32" s="158" t="s">
        <v>102</v>
      </c>
      <c r="W32" s="9"/>
      <c r="X32" s="6"/>
    </row>
    <row r="33" customFormat="false" ht="12.75" hidden="false" customHeight="true" outlineLevel="0" collapsed="false">
      <c r="A33" s="31" t="str">
        <f aca="false">TEXT(B33,"TTTT")</f>
        <v>TTTT</v>
      </c>
      <c r="B33" s="32" t="n">
        <v>45753</v>
      </c>
      <c r="C33" s="40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Q33" s="33"/>
      <c r="R33" s="34"/>
      <c r="S33" s="122"/>
      <c r="T33" s="156"/>
      <c r="U33" s="159" t="s">
        <v>102</v>
      </c>
      <c r="V33" s="160" t="s">
        <v>102</v>
      </c>
      <c r="W33" s="9"/>
      <c r="X33" s="6"/>
    </row>
    <row r="34" customFormat="false" ht="12.75" hidden="false" customHeight="true" outlineLevel="0" collapsed="false">
      <c r="A34" s="31" t="str">
        <f aca="false">TEXT(B34,"TTTT")</f>
        <v>TTTT</v>
      </c>
      <c r="B34" s="32" t="n">
        <v>45759</v>
      </c>
      <c r="C34" s="40"/>
      <c r="D34" s="33"/>
      <c r="E34" s="33"/>
      <c r="F34" s="33"/>
      <c r="G34" s="52" t="s">
        <v>28</v>
      </c>
      <c r="I34" s="52" t="s">
        <v>28</v>
      </c>
      <c r="J34" s="33"/>
      <c r="K34" s="52" t="s">
        <v>28</v>
      </c>
      <c r="L34" s="33"/>
      <c r="M34" s="33"/>
      <c r="O34" s="33"/>
      <c r="P34" s="52" t="s">
        <v>28</v>
      </c>
      <c r="Q34" s="52" t="s">
        <v>28</v>
      </c>
      <c r="R34" s="52" t="s">
        <v>28</v>
      </c>
      <c r="S34" s="122" t="s">
        <v>40</v>
      </c>
      <c r="T34" s="156"/>
      <c r="U34" s="157" t="s">
        <v>102</v>
      </c>
      <c r="V34" s="158" t="s">
        <v>102</v>
      </c>
      <c r="W34" s="9"/>
      <c r="X34" s="6"/>
    </row>
    <row r="35" customFormat="false" ht="12.75" hidden="false" customHeight="true" outlineLevel="0" collapsed="false">
      <c r="A35" s="31" t="str">
        <f aca="false">TEXT(B35,"TTTT")</f>
        <v>TTTT</v>
      </c>
      <c r="B35" s="32" t="n">
        <v>45760</v>
      </c>
      <c r="C35" s="40"/>
      <c r="D35" s="33"/>
      <c r="E35" s="33"/>
      <c r="F35" s="33"/>
      <c r="G35" s="52"/>
      <c r="I35" s="52"/>
      <c r="J35" s="33"/>
      <c r="K35" s="52"/>
      <c r="L35" s="33"/>
      <c r="M35" s="33"/>
      <c r="O35" s="33"/>
      <c r="P35" s="52"/>
      <c r="Q35" s="52"/>
      <c r="R35" s="52"/>
      <c r="S35" s="122"/>
      <c r="T35" s="156"/>
      <c r="U35" s="159" t="s">
        <v>102</v>
      </c>
      <c r="V35" s="160" t="s">
        <v>102</v>
      </c>
      <c r="W35" s="9"/>
      <c r="X35" s="6"/>
    </row>
    <row r="36" customFormat="false" ht="12.75" hidden="false" customHeight="true" outlineLevel="0" collapsed="false">
      <c r="A36" s="19" t="str">
        <f aca="false">TEXT(B36,"TTTT")</f>
        <v>TTTT</v>
      </c>
      <c r="B36" s="20" t="n">
        <v>45765</v>
      </c>
      <c r="C36" s="52" t="s">
        <v>28</v>
      </c>
      <c r="D36" s="52" t="s">
        <v>28</v>
      </c>
      <c r="E36" s="52" t="s">
        <v>28</v>
      </c>
      <c r="F36" s="52" t="s">
        <v>28</v>
      </c>
      <c r="G36" s="52"/>
      <c r="I36" s="52"/>
      <c r="J36" s="52" t="s">
        <v>28</v>
      </c>
      <c r="K36" s="52"/>
      <c r="L36" s="52" t="s">
        <v>28</v>
      </c>
      <c r="M36" s="52" t="s">
        <v>28</v>
      </c>
      <c r="N36" s="52" t="s">
        <v>28</v>
      </c>
      <c r="O36" s="52" t="s">
        <v>28</v>
      </c>
      <c r="P36" s="52"/>
      <c r="Q36" s="52"/>
      <c r="R36" s="52"/>
      <c r="S36" s="115" t="s">
        <v>38</v>
      </c>
      <c r="T36" s="62" t="s">
        <v>50</v>
      </c>
      <c r="U36" s="162" t="s">
        <v>105</v>
      </c>
      <c r="V36" s="162"/>
      <c r="W36" s="5"/>
      <c r="X36" s="50"/>
    </row>
    <row r="37" customFormat="false" ht="12.75" hidden="false" customHeight="true" outlineLevel="0" collapsed="false">
      <c r="A37" s="31" t="str">
        <f aca="false">TEXT(B37,"TTTT")</f>
        <v>TTTT</v>
      </c>
      <c r="B37" s="32" t="n">
        <v>45766</v>
      </c>
      <c r="C37" s="52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115"/>
      <c r="T37" s="62"/>
      <c r="U37" s="162"/>
      <c r="V37" s="162"/>
      <c r="W37" s="9"/>
      <c r="X37" s="50"/>
    </row>
    <row r="38" customFormat="false" ht="12.75" hidden="false" customHeight="true" outlineLevel="0" collapsed="false">
      <c r="A38" s="19" t="str">
        <f aca="false">TEXT(B38,"TTTT")</f>
        <v>TTTT</v>
      </c>
      <c r="B38" s="20" t="n">
        <v>45767</v>
      </c>
      <c r="C38" s="52"/>
      <c r="D38" s="52"/>
      <c r="E38" s="52"/>
      <c r="F38" s="52"/>
      <c r="I38" s="52"/>
      <c r="J38" s="52"/>
      <c r="L38" s="52"/>
      <c r="M38" s="52"/>
      <c r="N38" s="52"/>
      <c r="O38" s="52"/>
      <c r="P38" s="33"/>
      <c r="Q38" s="52"/>
      <c r="R38" s="34"/>
      <c r="S38" s="115"/>
      <c r="T38" s="62"/>
      <c r="U38" s="162"/>
      <c r="V38" s="162"/>
      <c r="W38" s="9"/>
      <c r="X38" s="50"/>
    </row>
    <row r="39" customFormat="false" ht="12.75" hidden="false" customHeight="true" outlineLevel="0" collapsed="false">
      <c r="A39" s="19" t="str">
        <f aca="false">TEXT(B39,"TTTT")</f>
        <v>TTTT</v>
      </c>
      <c r="B39" s="20" t="n">
        <v>45768</v>
      </c>
      <c r="C39" s="52"/>
      <c r="D39" s="52"/>
      <c r="E39" s="52"/>
      <c r="F39" s="52"/>
      <c r="I39" s="52"/>
      <c r="J39" s="52"/>
      <c r="L39" s="52"/>
      <c r="M39" s="52"/>
      <c r="N39" s="52"/>
      <c r="O39" s="52"/>
      <c r="Q39" s="52"/>
      <c r="R39" s="48"/>
      <c r="S39" s="115"/>
      <c r="T39" s="62"/>
      <c r="U39" s="162"/>
      <c r="V39" s="162"/>
      <c r="W39" s="9"/>
      <c r="X39" s="5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5773</v>
      </c>
      <c r="C40" s="52"/>
      <c r="L40" s="52"/>
      <c r="N40" s="33"/>
      <c r="R40" s="48"/>
      <c r="S40" s="122" t="s">
        <v>40</v>
      </c>
      <c r="T40" s="156"/>
      <c r="U40" s="157" t="s">
        <v>102</v>
      </c>
      <c r="V40" s="158" t="s">
        <v>102</v>
      </c>
      <c r="W40" s="9"/>
      <c r="X40" s="50"/>
    </row>
    <row r="41" customFormat="false" ht="12.75" hidden="false" customHeight="true" outlineLevel="0" collapsed="false">
      <c r="A41" s="31" t="str">
        <f aca="false">TEXT(B41,"TTTT")</f>
        <v>TTTT</v>
      </c>
      <c r="B41" s="32" t="n">
        <v>45774</v>
      </c>
      <c r="C41" s="54"/>
      <c r="N41" s="33"/>
      <c r="R41" s="48"/>
      <c r="S41" s="122"/>
      <c r="T41" s="156"/>
      <c r="U41" s="159" t="s">
        <v>102</v>
      </c>
      <c r="V41" s="160" t="s">
        <v>102</v>
      </c>
      <c r="W41" s="9"/>
      <c r="X41" s="30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778</v>
      </c>
      <c r="C42" s="46"/>
      <c r="D42" s="41"/>
      <c r="E42" s="41"/>
      <c r="F42" s="41"/>
      <c r="H42" s="33"/>
      <c r="K42" s="33"/>
      <c r="O42" s="41"/>
      <c r="R42" s="42"/>
      <c r="S42" s="116" t="s">
        <v>40</v>
      </c>
      <c r="T42" s="62" t="s">
        <v>106</v>
      </c>
      <c r="U42" s="157" t="s">
        <v>102</v>
      </c>
      <c r="V42" s="163" t="s">
        <v>102</v>
      </c>
      <c r="W42" s="64"/>
      <c r="X42" s="50"/>
    </row>
    <row r="43" customFormat="false" ht="13.25" hidden="false" customHeight="true" outlineLevel="0" collapsed="false">
      <c r="A43" s="31" t="str">
        <f aca="false">TEXT(B43,"TTTT")</f>
        <v>TTTT</v>
      </c>
      <c r="B43" s="32" t="n">
        <v>45780</v>
      </c>
      <c r="C43" s="46"/>
      <c r="D43" s="41"/>
      <c r="E43" s="41"/>
      <c r="F43" s="41"/>
      <c r="K43" s="41"/>
      <c r="O43" s="41"/>
      <c r="P43" s="41"/>
      <c r="Q43" s="41"/>
      <c r="R43" s="42"/>
      <c r="S43" s="124" t="s">
        <v>53</v>
      </c>
      <c r="T43" s="156"/>
      <c r="U43" s="161" t="s">
        <v>107</v>
      </c>
      <c r="V43" s="164" t="s">
        <v>108</v>
      </c>
      <c r="W43" s="9"/>
      <c r="X43" s="50"/>
    </row>
    <row r="44" customFormat="false" ht="13" hidden="false" customHeight="false" outlineLevel="0" collapsed="false">
      <c r="A44" s="31" t="str">
        <f aca="false">TEXT(B44,"TTTT")</f>
        <v>TTTT</v>
      </c>
      <c r="B44" s="32" t="n">
        <v>45781</v>
      </c>
      <c r="C44" s="46"/>
      <c r="D44" s="33"/>
      <c r="E44" s="41"/>
      <c r="F44" s="41"/>
      <c r="H44" s="41"/>
      <c r="I44" s="41"/>
      <c r="K44" s="41"/>
      <c r="O44" s="41"/>
      <c r="Q44" s="41"/>
      <c r="R44" s="42"/>
      <c r="S44" s="124"/>
      <c r="T44" s="156"/>
      <c r="U44" s="161"/>
      <c r="V44" s="164"/>
      <c r="W44" s="9"/>
      <c r="X44" s="5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5787</v>
      </c>
      <c r="C45" s="46"/>
      <c r="D45" s="33"/>
      <c r="E45" s="41"/>
      <c r="F45" s="41"/>
      <c r="I45" s="41"/>
      <c r="K45" s="41"/>
      <c r="R45" s="42"/>
      <c r="S45" s="122" t="s">
        <v>40</v>
      </c>
      <c r="T45" s="156"/>
      <c r="U45" s="157" t="s">
        <v>102</v>
      </c>
      <c r="V45" s="158" t="s">
        <v>102</v>
      </c>
      <c r="W45" s="9"/>
      <c r="X45" s="50"/>
    </row>
    <row r="46" customFormat="false" ht="12.75" hidden="false" customHeight="true" outlineLevel="0" collapsed="false">
      <c r="A46" s="31" t="str">
        <f aca="false">TEXT(B46,"TTTT")</f>
        <v>TTTT</v>
      </c>
      <c r="B46" s="32" t="n">
        <v>45788</v>
      </c>
      <c r="C46" s="46"/>
      <c r="D46" s="41"/>
      <c r="E46" s="41"/>
      <c r="F46" s="41"/>
      <c r="H46" s="60"/>
      <c r="I46" s="41"/>
      <c r="P46" s="33"/>
      <c r="Q46" s="60"/>
      <c r="R46" s="42"/>
      <c r="S46" s="122"/>
      <c r="T46" s="156"/>
      <c r="U46" s="159" t="s">
        <v>102</v>
      </c>
      <c r="V46" s="160" t="s">
        <v>102</v>
      </c>
      <c r="W46" s="9"/>
      <c r="X46" s="30"/>
    </row>
    <row r="47" customFormat="false" ht="12.75" hidden="false" customHeight="true" outlineLevel="0" collapsed="false">
      <c r="A47" s="31" t="str">
        <f aca="false">TEXT(B47,"TTTT")</f>
        <v>TTTT</v>
      </c>
      <c r="B47" s="32" t="n">
        <v>45794</v>
      </c>
      <c r="C47" s="46"/>
      <c r="D47" s="41"/>
      <c r="E47" s="60"/>
      <c r="F47" s="41"/>
      <c r="H47" s="33"/>
      <c r="P47" s="33"/>
      <c r="R47" s="42"/>
      <c r="S47" s="122" t="s">
        <v>40</v>
      </c>
      <c r="T47" s="156"/>
      <c r="U47" s="157" t="s">
        <v>102</v>
      </c>
      <c r="V47" s="158" t="s">
        <v>102</v>
      </c>
      <c r="W47" s="9"/>
      <c r="X47" s="50"/>
    </row>
    <row r="48" customFormat="false" ht="12.75" hidden="false" customHeight="true" outlineLevel="0" collapsed="false">
      <c r="A48" s="31" t="str">
        <f aca="false">TEXT(B48,"TTTT")</f>
        <v>TTTT</v>
      </c>
      <c r="B48" s="32" t="n">
        <v>45795</v>
      </c>
      <c r="C48" s="46"/>
      <c r="D48" s="41"/>
      <c r="E48" s="41"/>
      <c r="F48" s="41"/>
      <c r="H48" s="33"/>
      <c r="J48" s="33"/>
      <c r="K48" s="41"/>
      <c r="O48" s="33"/>
      <c r="P48" s="33"/>
      <c r="R48" s="42"/>
      <c r="S48" s="122"/>
      <c r="T48" s="156"/>
      <c r="U48" s="159" t="s">
        <v>102</v>
      </c>
      <c r="V48" s="160" t="s">
        <v>102</v>
      </c>
      <c r="W48" s="9"/>
      <c r="X48" s="50"/>
    </row>
    <row r="49" customFormat="false" ht="12.75" hidden="false" customHeight="true" outlineLevel="0" collapsed="false">
      <c r="A49" s="31" t="str">
        <f aca="false">TEXT(B49,"TTTT")</f>
        <v>TTTT</v>
      </c>
      <c r="B49" s="32" t="n">
        <v>45801</v>
      </c>
      <c r="C49" s="46"/>
      <c r="D49" s="41"/>
      <c r="E49" s="41"/>
      <c r="F49" s="41"/>
      <c r="H49" s="60"/>
      <c r="J49" s="33"/>
      <c r="K49" s="41"/>
      <c r="O49" s="33"/>
      <c r="P49" s="33"/>
      <c r="R49" s="34"/>
      <c r="S49" s="132" t="s">
        <v>40</v>
      </c>
      <c r="T49" s="165" t="s">
        <v>109</v>
      </c>
      <c r="U49" s="166" t="s">
        <v>110</v>
      </c>
      <c r="V49" s="158" t="s">
        <v>102</v>
      </c>
      <c r="W49" s="9"/>
      <c r="X49" s="65"/>
    </row>
    <row r="50" customFormat="false" ht="12.75" hidden="false" customHeight="true" outlineLevel="0" collapsed="false">
      <c r="A50" s="31" t="str">
        <f aca="false">TEXT(B50,"TTTT")</f>
        <v>TTTT</v>
      </c>
      <c r="B50" s="32" t="n">
        <v>45802</v>
      </c>
      <c r="C50" s="54"/>
      <c r="D50" s="33"/>
      <c r="E50" s="41"/>
      <c r="F50" s="41"/>
      <c r="H50" s="41"/>
      <c r="I50" s="41"/>
      <c r="J50" s="33"/>
      <c r="K50" s="41"/>
      <c r="O50" s="33"/>
      <c r="P50" s="33"/>
      <c r="R50" s="34"/>
      <c r="S50" s="132"/>
      <c r="T50" s="165"/>
      <c r="U50" s="166"/>
      <c r="V50" s="160" t="s">
        <v>102</v>
      </c>
      <c r="W50" s="9"/>
      <c r="X50" s="65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806</v>
      </c>
      <c r="C51" s="40"/>
      <c r="D51" s="33"/>
      <c r="E51" s="41"/>
      <c r="F51" s="41"/>
      <c r="H51" s="68" t="s">
        <v>29</v>
      </c>
      <c r="I51" s="41"/>
      <c r="K51" s="41"/>
      <c r="M51" s="33"/>
      <c r="N51" s="33"/>
      <c r="O51" s="33"/>
      <c r="P51" s="33"/>
      <c r="Q51" s="41"/>
      <c r="R51" s="34"/>
      <c r="S51" s="116" t="s">
        <v>40</v>
      </c>
      <c r="T51" s="62" t="s">
        <v>59</v>
      </c>
      <c r="U51" s="157" t="s">
        <v>102</v>
      </c>
      <c r="V51" s="163" t="s">
        <v>102</v>
      </c>
      <c r="W51" s="64"/>
      <c r="X51" s="65"/>
    </row>
    <row r="52" customFormat="false" ht="12.75" hidden="false" customHeight="true" outlineLevel="0" collapsed="false">
      <c r="A52" s="31" t="str">
        <f aca="false">TEXT(B52,"TTTT")</f>
        <v>TTTT</v>
      </c>
      <c r="B52" s="32" t="n">
        <v>45808</v>
      </c>
      <c r="C52" s="40"/>
      <c r="D52" s="33"/>
      <c r="E52" s="41"/>
      <c r="F52" s="41"/>
      <c r="H52" s="41"/>
      <c r="I52" s="41"/>
      <c r="J52" s="33"/>
      <c r="K52" s="41"/>
      <c r="M52" s="33"/>
      <c r="N52" s="33"/>
      <c r="O52" s="33"/>
      <c r="P52" s="33"/>
      <c r="Q52" s="41"/>
      <c r="R52" s="42"/>
      <c r="S52" s="132" t="s">
        <v>103</v>
      </c>
      <c r="T52" s="156"/>
      <c r="U52" s="161" t="s">
        <v>111</v>
      </c>
      <c r="V52" s="158" t="s">
        <v>102</v>
      </c>
      <c r="W52" s="9"/>
      <c r="X52" s="17"/>
    </row>
    <row r="53" customFormat="false" ht="12.75" hidden="false" customHeight="true" outlineLevel="0" collapsed="false">
      <c r="A53" s="31" t="str">
        <f aca="false">TEXT(B53,"TTTT")</f>
        <v>TTTT</v>
      </c>
      <c r="B53" s="32" t="n">
        <v>45809</v>
      </c>
      <c r="C53" s="40"/>
      <c r="D53" s="33"/>
      <c r="E53" s="41"/>
      <c r="F53" s="41"/>
      <c r="H53" s="41"/>
      <c r="I53" s="41"/>
      <c r="J53" s="33"/>
      <c r="N53" s="33"/>
      <c r="O53" s="33"/>
      <c r="P53" s="33"/>
      <c r="Q53" s="41"/>
      <c r="R53" s="42"/>
      <c r="S53" s="132"/>
      <c r="T53" s="156"/>
      <c r="U53" s="161"/>
      <c r="V53" s="160" t="s">
        <v>102</v>
      </c>
      <c r="W53" s="9"/>
      <c r="X53" s="71"/>
    </row>
    <row r="54" customFormat="false" ht="12.75" hidden="false" customHeight="true" outlineLevel="0" collapsed="false">
      <c r="A54" s="31" t="str">
        <f aca="false">TEXT(B54,"TTTT")</f>
        <v>TTTT</v>
      </c>
      <c r="B54" s="32" t="n">
        <v>45815</v>
      </c>
      <c r="C54" s="40"/>
      <c r="D54" s="33"/>
      <c r="E54" s="41"/>
      <c r="F54" s="41"/>
      <c r="H54" s="41"/>
      <c r="I54" s="33"/>
      <c r="J54" s="68" t="s">
        <v>29</v>
      </c>
      <c r="N54" s="33"/>
      <c r="O54" s="33"/>
      <c r="P54" s="33"/>
      <c r="Q54" s="41"/>
      <c r="R54" s="42"/>
      <c r="S54" s="115" t="s">
        <v>38</v>
      </c>
      <c r="T54" s="62" t="s">
        <v>61</v>
      </c>
      <c r="U54" s="162" t="s">
        <v>105</v>
      </c>
      <c r="V54" s="162"/>
      <c r="W54" s="15"/>
      <c r="X54" s="30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816</v>
      </c>
      <c r="C55" s="40"/>
      <c r="D55" s="33"/>
      <c r="E55" s="41"/>
      <c r="F55" s="41"/>
      <c r="H55" s="41"/>
      <c r="I55" s="33"/>
      <c r="J55" s="68"/>
      <c r="N55" s="33"/>
      <c r="O55" s="33"/>
      <c r="P55" s="33"/>
      <c r="Q55" s="41"/>
      <c r="R55" s="42"/>
      <c r="S55" s="115"/>
      <c r="T55" s="62"/>
      <c r="U55" s="162"/>
      <c r="V55" s="162"/>
      <c r="W55" s="167"/>
      <c r="X55" s="17"/>
    </row>
    <row r="56" customFormat="false" ht="12.75" hidden="false" customHeight="true" outlineLevel="0" collapsed="false">
      <c r="A56" s="19" t="str">
        <f aca="false">TEXT(B56,"TTTT")</f>
        <v>TTTT</v>
      </c>
      <c r="B56" s="20" t="n">
        <v>45817</v>
      </c>
      <c r="C56" s="40"/>
      <c r="D56" s="33"/>
      <c r="E56" s="41"/>
      <c r="F56" s="41"/>
      <c r="H56" s="41"/>
      <c r="I56" s="33"/>
      <c r="J56" s="68"/>
      <c r="N56" s="33"/>
      <c r="O56" s="33"/>
      <c r="P56" s="33"/>
      <c r="Q56" s="41"/>
      <c r="R56" s="42"/>
      <c r="S56" s="115"/>
      <c r="T56" s="62"/>
      <c r="U56" s="162"/>
      <c r="V56" s="162"/>
      <c r="W56" s="29"/>
      <c r="X56" s="71"/>
    </row>
    <row r="57" customFormat="false" ht="12.75" hidden="false" customHeight="true" outlineLevel="0" collapsed="false">
      <c r="A57" s="31" t="str">
        <f aca="false">TEXT(B57,"TTTT")</f>
        <v>TTTT</v>
      </c>
      <c r="B57" s="32" t="n">
        <v>45822</v>
      </c>
      <c r="C57" s="68" t="s">
        <v>29</v>
      </c>
      <c r="D57" s="68" t="s">
        <v>29</v>
      </c>
      <c r="E57" s="41"/>
      <c r="F57" s="41"/>
      <c r="H57" s="41"/>
      <c r="I57" s="33"/>
      <c r="J57" s="41"/>
      <c r="N57" s="33"/>
      <c r="O57" s="33"/>
      <c r="P57" s="33"/>
      <c r="R57" s="42"/>
      <c r="S57" s="122" t="s">
        <v>40</v>
      </c>
      <c r="T57" s="156"/>
      <c r="U57" s="157" t="s">
        <v>102</v>
      </c>
      <c r="V57" s="158" t="s">
        <v>102</v>
      </c>
      <c r="W57" s="9"/>
      <c r="X57" s="71"/>
    </row>
    <row r="58" customFormat="false" ht="12.75" hidden="false" customHeight="true" outlineLevel="0" collapsed="false">
      <c r="A58" s="31" t="str">
        <f aca="false">TEXT(B58,"TTTT")</f>
        <v>TTTT</v>
      </c>
      <c r="B58" s="32" t="n">
        <v>45823</v>
      </c>
      <c r="C58" s="68"/>
      <c r="D58" s="68"/>
      <c r="E58" s="41"/>
      <c r="F58" s="41"/>
      <c r="H58" s="41"/>
      <c r="J58" s="41"/>
      <c r="L58" s="41"/>
      <c r="N58" s="33"/>
      <c r="O58" s="33"/>
      <c r="P58" s="33"/>
      <c r="R58" s="42"/>
      <c r="S58" s="122"/>
      <c r="T58" s="156"/>
      <c r="U58" s="159" t="s">
        <v>102</v>
      </c>
      <c r="V58" s="160" t="s">
        <v>102</v>
      </c>
      <c r="W58" s="9"/>
      <c r="X58" s="71"/>
      <c r="Z58" s="72"/>
    </row>
    <row r="59" customFormat="false" ht="12.75" hidden="false" customHeight="true" outlineLevel="0" collapsed="false">
      <c r="A59" s="19" t="str">
        <f aca="false">TEXT(B59,"TTTT")</f>
        <v>TTTT</v>
      </c>
      <c r="B59" s="20" t="n">
        <v>45827</v>
      </c>
      <c r="C59" s="68"/>
      <c r="D59" s="68"/>
      <c r="R59" s="48"/>
      <c r="S59" s="116" t="s">
        <v>40</v>
      </c>
      <c r="T59" s="168" t="s">
        <v>64</v>
      </c>
      <c r="U59" s="157" t="s">
        <v>102</v>
      </c>
      <c r="V59" s="163" t="s">
        <v>102</v>
      </c>
      <c r="W59" s="167"/>
      <c r="X59" s="71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5829</v>
      </c>
      <c r="C60" s="54"/>
      <c r="O60" s="33"/>
      <c r="R60" s="34"/>
      <c r="S60" s="122" t="s">
        <v>40</v>
      </c>
      <c r="T60" s="156"/>
      <c r="U60" s="157" t="s">
        <v>102</v>
      </c>
      <c r="V60" s="158" t="s">
        <v>102</v>
      </c>
      <c r="W60" s="9"/>
      <c r="X60" s="71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5830</v>
      </c>
      <c r="C61" s="46"/>
      <c r="D61" s="41"/>
      <c r="O61" s="33"/>
      <c r="R61" s="34"/>
      <c r="S61" s="122"/>
      <c r="T61" s="156"/>
      <c r="U61" s="159" t="s">
        <v>102</v>
      </c>
      <c r="V61" s="160" t="s">
        <v>102</v>
      </c>
      <c r="W61" s="9"/>
      <c r="X61" s="73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5836</v>
      </c>
      <c r="C62" s="46"/>
      <c r="D62" s="41"/>
      <c r="E62" s="33"/>
      <c r="F62" s="33"/>
      <c r="G62" s="33"/>
      <c r="H62" s="33"/>
      <c r="J62" s="33"/>
      <c r="K62" s="33"/>
      <c r="O62" s="74" t="s">
        <v>30</v>
      </c>
      <c r="P62" s="74" t="s">
        <v>30</v>
      </c>
      <c r="R62" s="74" t="s">
        <v>30</v>
      </c>
      <c r="S62" s="122" t="s">
        <v>40</v>
      </c>
      <c r="T62" s="156"/>
      <c r="U62" s="157" t="s">
        <v>102</v>
      </c>
      <c r="V62" s="158" t="s">
        <v>102</v>
      </c>
      <c r="W62" s="9"/>
      <c r="X62" s="73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5837</v>
      </c>
      <c r="C63" s="46"/>
      <c r="D63" s="41"/>
      <c r="E63" s="33"/>
      <c r="F63" s="33"/>
      <c r="G63" s="33"/>
      <c r="H63" s="33"/>
      <c r="J63" s="33"/>
      <c r="K63" s="33"/>
      <c r="O63" s="74"/>
      <c r="P63" s="74"/>
      <c r="R63" s="74"/>
      <c r="S63" s="122"/>
      <c r="T63" s="156"/>
      <c r="U63" s="159" t="s">
        <v>102</v>
      </c>
      <c r="V63" s="160" t="s">
        <v>102</v>
      </c>
      <c r="W63" s="9"/>
      <c r="X63" s="75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5843</v>
      </c>
      <c r="C64" s="46"/>
      <c r="D64" s="41"/>
      <c r="E64" s="33"/>
      <c r="F64" s="33"/>
      <c r="G64" s="74" t="s">
        <v>30</v>
      </c>
      <c r="H64" s="33"/>
      <c r="J64" s="33"/>
      <c r="K64" s="74" t="s">
        <v>30</v>
      </c>
      <c r="L64" s="33"/>
      <c r="O64" s="74"/>
      <c r="P64" s="74"/>
      <c r="Q64" s="33"/>
      <c r="R64" s="74"/>
      <c r="S64" s="124" t="s">
        <v>53</v>
      </c>
      <c r="T64" s="156"/>
      <c r="U64" s="169" t="s">
        <v>112</v>
      </c>
      <c r="V64" s="164" t="s">
        <v>113</v>
      </c>
      <c r="W64" s="9"/>
      <c r="X64" s="75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5844</v>
      </c>
      <c r="C65" s="46"/>
      <c r="D65" s="41"/>
      <c r="E65" s="33"/>
      <c r="F65" s="33"/>
      <c r="G65" s="74"/>
      <c r="H65" s="33"/>
      <c r="J65" s="33"/>
      <c r="K65" s="74"/>
      <c r="L65" s="33"/>
      <c r="O65" s="74"/>
      <c r="P65" s="74"/>
      <c r="Q65" s="33"/>
      <c r="R65" s="74"/>
      <c r="S65" s="124"/>
      <c r="T65" s="156"/>
      <c r="U65" s="169"/>
      <c r="V65" s="164"/>
      <c r="W65" s="9"/>
      <c r="X65" s="75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5850</v>
      </c>
      <c r="C66" s="46"/>
      <c r="D66" s="41"/>
      <c r="E66" s="33"/>
      <c r="F66" s="33"/>
      <c r="G66" s="74"/>
      <c r="H66" s="33"/>
      <c r="I66" s="74" t="s">
        <v>30</v>
      </c>
      <c r="J66" s="33"/>
      <c r="K66" s="74"/>
      <c r="L66" s="33"/>
      <c r="M66" s="74" t="s">
        <v>30</v>
      </c>
      <c r="N66" s="74" t="s">
        <v>30</v>
      </c>
      <c r="O66" s="74"/>
      <c r="P66" s="74"/>
      <c r="Q66" s="33"/>
      <c r="R66" s="74"/>
      <c r="S66" s="122" t="s">
        <v>40</v>
      </c>
      <c r="T66" s="156"/>
      <c r="U66" s="157" t="s">
        <v>102</v>
      </c>
      <c r="V66" s="158" t="s">
        <v>102</v>
      </c>
      <c r="W66" s="9"/>
      <c r="X66" s="75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5851</v>
      </c>
      <c r="C67" s="46"/>
      <c r="D67" s="41"/>
      <c r="E67" s="33"/>
      <c r="F67" s="33"/>
      <c r="G67" s="74"/>
      <c r="H67" s="33"/>
      <c r="I67" s="74"/>
      <c r="J67" s="33"/>
      <c r="K67" s="74"/>
      <c r="L67" s="33"/>
      <c r="M67" s="74"/>
      <c r="N67" s="74"/>
      <c r="O67" s="74"/>
      <c r="P67" s="74"/>
      <c r="Q67" s="33"/>
      <c r="R67" s="74"/>
      <c r="S67" s="122"/>
      <c r="T67" s="156"/>
      <c r="U67" s="159" t="s">
        <v>102</v>
      </c>
      <c r="V67" s="160" t="s">
        <v>102</v>
      </c>
      <c r="W67" s="9"/>
      <c r="X67" s="75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5857</v>
      </c>
      <c r="C68" s="46"/>
      <c r="D68" s="41"/>
      <c r="E68" s="33"/>
      <c r="F68" s="33"/>
      <c r="G68" s="74"/>
      <c r="H68" s="33"/>
      <c r="I68" s="74"/>
      <c r="J68" s="33"/>
      <c r="K68" s="74"/>
      <c r="L68" s="74" t="s">
        <v>30</v>
      </c>
      <c r="M68" s="74"/>
      <c r="N68" s="74"/>
      <c r="O68" s="74"/>
      <c r="P68" s="74"/>
      <c r="Q68" s="33"/>
      <c r="R68" s="74"/>
      <c r="S68" s="115" t="s">
        <v>24</v>
      </c>
      <c r="T68" s="27" t="s">
        <v>25</v>
      </c>
      <c r="U68" s="170" t="s">
        <v>114</v>
      </c>
      <c r="V68" s="171" t="s">
        <v>114</v>
      </c>
      <c r="W68" s="76"/>
      <c r="X68" s="75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5858</v>
      </c>
      <c r="C69" s="54"/>
      <c r="D69" s="41"/>
      <c r="E69" s="33"/>
      <c r="F69" s="33"/>
      <c r="G69" s="74"/>
      <c r="H69" s="33"/>
      <c r="I69" s="74"/>
      <c r="J69" s="33"/>
      <c r="K69" s="74"/>
      <c r="L69" s="74"/>
      <c r="M69" s="74"/>
      <c r="N69" s="74"/>
      <c r="O69" s="74"/>
      <c r="P69" s="74"/>
      <c r="Q69" s="33"/>
      <c r="R69" s="74"/>
      <c r="S69" s="115"/>
      <c r="T69" s="27"/>
      <c r="U69" s="170"/>
      <c r="V69" s="171"/>
      <c r="W69" s="76"/>
      <c r="X69" s="75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5864</v>
      </c>
      <c r="C70" s="40"/>
      <c r="E70" s="77" t="s">
        <v>30</v>
      </c>
      <c r="F70" s="74" t="s">
        <v>30</v>
      </c>
      <c r="G70" s="74"/>
      <c r="H70" s="78" t="s">
        <v>30</v>
      </c>
      <c r="I70" s="74"/>
      <c r="J70" s="33"/>
      <c r="K70" s="74"/>
      <c r="L70" s="74"/>
      <c r="M70" s="74"/>
      <c r="N70" s="74"/>
      <c r="O70" s="74"/>
      <c r="P70" s="74"/>
      <c r="Q70" s="33"/>
      <c r="R70" s="74"/>
      <c r="S70" s="115" t="s">
        <v>24</v>
      </c>
      <c r="T70" s="27" t="s">
        <v>25</v>
      </c>
      <c r="U70" s="170"/>
      <c r="V70" s="171"/>
      <c r="W70" s="76"/>
      <c r="X70" s="75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5865</v>
      </c>
      <c r="C71" s="40"/>
      <c r="E71" s="77"/>
      <c r="F71" s="74"/>
      <c r="G71" s="74"/>
      <c r="H71" s="74"/>
      <c r="I71" s="74"/>
      <c r="J71" s="33"/>
      <c r="K71" s="74"/>
      <c r="L71" s="74"/>
      <c r="M71" s="74"/>
      <c r="N71" s="74"/>
      <c r="O71" s="74"/>
      <c r="P71" s="74"/>
      <c r="Q71" s="33"/>
      <c r="R71" s="74"/>
      <c r="S71" s="115"/>
      <c r="T71" s="27"/>
      <c r="U71" s="170"/>
      <c r="V71" s="171"/>
      <c r="W71" s="76"/>
      <c r="X71" s="7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5871</v>
      </c>
      <c r="C72" s="77" t="s">
        <v>30</v>
      </c>
      <c r="D72" s="74" t="s">
        <v>30</v>
      </c>
      <c r="E72" s="77"/>
      <c r="F72" s="74"/>
      <c r="G72" s="74"/>
      <c r="H72" s="74"/>
      <c r="I72" s="74"/>
      <c r="J72" s="77" t="s">
        <v>30</v>
      </c>
      <c r="K72" s="74"/>
      <c r="L72" s="74"/>
      <c r="M72" s="74"/>
      <c r="N72" s="74"/>
      <c r="O72" s="74"/>
      <c r="P72" s="74"/>
      <c r="Q72" s="74" t="s">
        <v>30</v>
      </c>
      <c r="R72" s="74"/>
      <c r="S72" s="115" t="s">
        <v>24</v>
      </c>
      <c r="T72" s="27" t="s">
        <v>25</v>
      </c>
      <c r="U72" s="170"/>
      <c r="V72" s="171"/>
      <c r="W72" s="76"/>
      <c r="X72" s="75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5872</v>
      </c>
      <c r="C73" s="77"/>
      <c r="D73" s="74"/>
      <c r="E73" s="77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115"/>
      <c r="T73" s="27"/>
      <c r="U73" s="170"/>
      <c r="V73" s="171"/>
      <c r="W73" s="76"/>
      <c r="X73" s="75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5878</v>
      </c>
      <c r="C74" s="77"/>
      <c r="D74" s="74"/>
      <c r="E74" s="77"/>
      <c r="F74" s="74"/>
      <c r="G74" s="74"/>
      <c r="H74" s="74"/>
      <c r="I74" s="74"/>
      <c r="J74" s="74"/>
      <c r="K74" s="74"/>
      <c r="L74" s="74"/>
      <c r="M74" s="74"/>
      <c r="N74" s="74"/>
      <c r="O74" s="33"/>
      <c r="P74" s="33"/>
      <c r="Q74" s="74"/>
      <c r="R74" s="34"/>
      <c r="S74" s="115" t="s">
        <v>24</v>
      </c>
      <c r="T74" s="27" t="s">
        <v>25</v>
      </c>
      <c r="U74" s="170"/>
      <c r="V74" s="171"/>
      <c r="W74" s="76"/>
      <c r="X74" s="75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5879</v>
      </c>
      <c r="C75" s="77"/>
      <c r="D75" s="74"/>
      <c r="E75" s="77"/>
      <c r="F75" s="74"/>
      <c r="G75" s="74"/>
      <c r="H75" s="78"/>
      <c r="I75" s="74"/>
      <c r="J75" s="77"/>
      <c r="K75" s="74"/>
      <c r="L75" s="74"/>
      <c r="M75" s="74"/>
      <c r="N75" s="74"/>
      <c r="O75" s="33"/>
      <c r="P75" s="33"/>
      <c r="Q75" s="74"/>
      <c r="R75" s="34"/>
      <c r="S75" s="115"/>
      <c r="T75" s="27"/>
      <c r="U75" s="170"/>
      <c r="V75" s="171"/>
      <c r="W75" s="76"/>
      <c r="X75" s="5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5885</v>
      </c>
      <c r="C76" s="77"/>
      <c r="D76" s="74"/>
      <c r="E76" s="77"/>
      <c r="F76" s="74"/>
      <c r="G76" s="33"/>
      <c r="H76" s="78"/>
      <c r="I76" s="33"/>
      <c r="J76" s="77"/>
      <c r="K76" s="33"/>
      <c r="L76" s="74"/>
      <c r="M76" s="33"/>
      <c r="N76" s="33"/>
      <c r="O76" s="33"/>
      <c r="P76" s="33"/>
      <c r="Q76" s="74"/>
      <c r="R76" s="34"/>
      <c r="S76" s="91" t="s">
        <v>24</v>
      </c>
      <c r="T76" s="27" t="s">
        <v>25</v>
      </c>
      <c r="U76" s="170"/>
      <c r="V76" s="171"/>
      <c r="W76" s="76"/>
      <c r="X76" s="5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5886</v>
      </c>
      <c r="C77" s="77"/>
      <c r="D77" s="74"/>
      <c r="E77" s="77"/>
      <c r="F77" s="74"/>
      <c r="G77" s="33"/>
      <c r="H77" s="78"/>
      <c r="I77" s="33"/>
      <c r="J77" s="77"/>
      <c r="K77" s="33"/>
      <c r="L77" s="74"/>
      <c r="M77" s="33"/>
      <c r="N77" s="33"/>
      <c r="O77" s="33"/>
      <c r="P77" s="33"/>
      <c r="Q77" s="74"/>
      <c r="R77" s="34"/>
      <c r="S77" s="91"/>
      <c r="T77" s="27"/>
      <c r="U77" s="170"/>
      <c r="V77" s="171"/>
      <c r="W77" s="76"/>
      <c r="X77" s="5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5892</v>
      </c>
      <c r="C78" s="77"/>
      <c r="D78" s="74"/>
      <c r="E78" s="77"/>
      <c r="F78" s="74"/>
      <c r="G78" s="33"/>
      <c r="H78" s="78"/>
      <c r="I78" s="33"/>
      <c r="J78" s="77"/>
      <c r="K78" s="33"/>
      <c r="L78" s="74"/>
      <c r="O78" s="33"/>
      <c r="P78" s="33"/>
      <c r="Q78" s="74"/>
      <c r="R78" s="34"/>
      <c r="S78" s="91" t="s">
        <v>24</v>
      </c>
      <c r="T78" s="27" t="s">
        <v>25</v>
      </c>
      <c r="U78" s="170"/>
      <c r="V78" s="171"/>
      <c r="W78" s="76"/>
      <c r="X78" s="5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5893</v>
      </c>
      <c r="C79" s="77"/>
      <c r="D79" s="74"/>
      <c r="E79" s="77"/>
      <c r="F79" s="74"/>
      <c r="G79" s="33"/>
      <c r="H79" s="78"/>
      <c r="I79" s="33"/>
      <c r="J79" s="77"/>
      <c r="K79" s="33"/>
      <c r="L79" s="74"/>
      <c r="O79" s="33"/>
      <c r="P79" s="33"/>
      <c r="Q79" s="74"/>
      <c r="R79" s="34"/>
      <c r="S79" s="91"/>
      <c r="T79" s="27"/>
      <c r="U79" s="170"/>
      <c r="V79" s="171"/>
      <c r="W79" s="76"/>
      <c r="X79" s="50"/>
    </row>
    <row r="80" customFormat="false" ht="13.25" hidden="false" customHeight="true" outlineLevel="0" collapsed="false">
      <c r="A80" s="31" t="str">
        <f aca="false">TEXT(B80,"TTTT")</f>
        <v>TTTT</v>
      </c>
      <c r="B80" s="32" t="n">
        <v>45899</v>
      </c>
      <c r="C80" s="77"/>
      <c r="D80" s="74"/>
      <c r="E80" s="77"/>
      <c r="F80" s="74"/>
      <c r="G80" s="33"/>
      <c r="H80" s="78"/>
      <c r="J80" s="77"/>
      <c r="Q80" s="74"/>
      <c r="R80" s="34"/>
      <c r="S80" s="132" t="s">
        <v>40</v>
      </c>
      <c r="T80" s="172" t="s">
        <v>115</v>
      </c>
      <c r="U80" s="159" t="s">
        <v>102</v>
      </c>
      <c r="V80" s="173" t="s">
        <v>110</v>
      </c>
      <c r="W80" s="9"/>
      <c r="X80" s="5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5900</v>
      </c>
      <c r="C81" s="77"/>
      <c r="D81" s="74"/>
      <c r="E81" s="77"/>
      <c r="F81" s="74"/>
      <c r="H81" s="78"/>
      <c r="J81" s="77"/>
      <c r="Q81" s="74"/>
      <c r="R81" s="42"/>
      <c r="S81" s="132"/>
      <c r="T81" s="172"/>
      <c r="U81" s="159" t="s">
        <v>102</v>
      </c>
      <c r="V81" s="173"/>
      <c r="W81" s="9"/>
      <c r="X81" s="5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5906</v>
      </c>
      <c r="C82" s="77"/>
      <c r="D82" s="74"/>
      <c r="E82" s="77"/>
      <c r="F82" s="74"/>
      <c r="J82" s="77"/>
      <c r="Q82" s="74"/>
      <c r="R82" s="42"/>
      <c r="S82" s="132" t="s">
        <v>40</v>
      </c>
      <c r="T82" s="174"/>
      <c r="U82" s="159" t="s">
        <v>102</v>
      </c>
      <c r="V82" s="160" t="s">
        <v>102</v>
      </c>
      <c r="W82" s="9"/>
      <c r="X82" s="5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5907</v>
      </c>
      <c r="C83" s="77"/>
      <c r="D83" s="74"/>
      <c r="Q83" s="41"/>
      <c r="R83" s="42"/>
      <c r="S83" s="132"/>
      <c r="T83" s="175" t="s">
        <v>116</v>
      </c>
      <c r="U83" s="159" t="s">
        <v>102</v>
      </c>
      <c r="V83" s="163" t="s">
        <v>102</v>
      </c>
      <c r="W83" s="9"/>
      <c r="X83" s="17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5913</v>
      </c>
      <c r="C84" s="77"/>
      <c r="D84" s="74"/>
      <c r="K84" s="41"/>
      <c r="Q84" s="41"/>
      <c r="R84" s="42"/>
      <c r="S84" s="132" t="s">
        <v>40</v>
      </c>
      <c r="T84" s="132" t="s">
        <v>117</v>
      </c>
      <c r="U84" s="159" t="s">
        <v>118</v>
      </c>
      <c r="V84" s="160" t="s">
        <v>102</v>
      </c>
      <c r="W84" s="9"/>
      <c r="X84" s="17"/>
    </row>
    <row r="85" customFormat="false" ht="13" hidden="false" customHeight="true" outlineLevel="0" collapsed="false">
      <c r="A85" s="31" t="str">
        <f aca="false">TEXT(B85,"TTTT")</f>
        <v>TTTT</v>
      </c>
      <c r="B85" s="32" t="n">
        <v>45914</v>
      </c>
      <c r="C85" s="54"/>
      <c r="D85" s="74"/>
      <c r="P85" s="41"/>
      <c r="Q85" s="41"/>
      <c r="R85" s="42"/>
      <c r="S85" s="132"/>
      <c r="T85" s="132"/>
      <c r="U85" s="159"/>
      <c r="V85" s="163" t="s">
        <v>102</v>
      </c>
      <c r="W85" s="9"/>
      <c r="X85" s="17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5920</v>
      </c>
      <c r="C86" s="54"/>
      <c r="D86" s="41"/>
      <c r="P86" s="41"/>
      <c r="Q86" s="41"/>
      <c r="R86" s="42"/>
      <c r="S86" s="132" t="s">
        <v>40</v>
      </c>
      <c r="T86" s="132" t="s">
        <v>117</v>
      </c>
      <c r="U86" s="159" t="s">
        <v>119</v>
      </c>
      <c r="V86" s="160" t="s">
        <v>102</v>
      </c>
      <c r="W86" s="9"/>
      <c r="X86" s="5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5921</v>
      </c>
      <c r="C87" s="54"/>
      <c r="D87" s="33"/>
      <c r="P87" s="41"/>
      <c r="Q87" s="41"/>
      <c r="R87" s="42"/>
      <c r="S87" s="132"/>
      <c r="T87" s="132"/>
      <c r="U87" s="159"/>
      <c r="V87" s="163" t="s">
        <v>102</v>
      </c>
      <c r="W87" s="9"/>
      <c r="X87" s="73"/>
    </row>
    <row r="88" customFormat="false" ht="12.75" hidden="false" customHeight="true" outlineLevel="0" collapsed="false">
      <c r="A88" s="31" t="str">
        <f aca="false">TEXT(B88,"TTTT")</f>
        <v>TTTT</v>
      </c>
      <c r="B88" s="32" t="n">
        <v>45927</v>
      </c>
      <c r="C88" s="54"/>
      <c r="D88" s="33"/>
      <c r="N88" s="41"/>
      <c r="P88" s="41"/>
      <c r="Q88" s="41"/>
      <c r="R88" s="42"/>
      <c r="S88" s="132" t="s">
        <v>40</v>
      </c>
      <c r="T88" s="132" t="s">
        <v>117</v>
      </c>
      <c r="U88" s="159" t="s">
        <v>120</v>
      </c>
      <c r="V88" s="160" t="s">
        <v>102</v>
      </c>
      <c r="W88" s="9"/>
      <c r="X88" s="30"/>
    </row>
    <row r="89" customFormat="false" ht="13" hidden="false" customHeight="true" outlineLevel="0" collapsed="false">
      <c r="A89" s="31" t="str">
        <f aca="false">TEXT(B89,"TTTT")</f>
        <v>TTTT</v>
      </c>
      <c r="B89" s="32" t="n">
        <v>45928</v>
      </c>
      <c r="C89" s="54"/>
      <c r="D89" s="33"/>
      <c r="N89" s="33"/>
      <c r="O89" s="33"/>
      <c r="P89" s="41"/>
      <c r="R89" s="42"/>
      <c r="S89" s="132"/>
      <c r="T89" s="132"/>
      <c r="U89" s="159"/>
      <c r="V89" s="163" t="s">
        <v>102</v>
      </c>
      <c r="W89" s="9"/>
      <c r="X89" s="30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933</v>
      </c>
      <c r="C90" s="54"/>
      <c r="P90" s="33"/>
      <c r="R90" s="34"/>
      <c r="S90" s="116" t="s">
        <v>40</v>
      </c>
      <c r="T90" s="123" t="s">
        <v>121</v>
      </c>
      <c r="U90" s="157" t="s">
        <v>102</v>
      </c>
      <c r="V90" s="163" t="s">
        <v>102</v>
      </c>
      <c r="W90" s="15"/>
      <c r="X90" s="81"/>
    </row>
    <row r="91" customFormat="false" ht="12.75" hidden="false" customHeight="true" outlineLevel="0" collapsed="false">
      <c r="A91" s="31" t="str">
        <f aca="false">TEXT(B91,"TTTT")</f>
        <v>TTTT</v>
      </c>
      <c r="B91" s="32" t="n">
        <v>45934</v>
      </c>
      <c r="C91" s="54"/>
      <c r="G91" s="33"/>
      <c r="K91" s="33"/>
      <c r="O91" s="33"/>
      <c r="P91" s="33"/>
      <c r="R91" s="34"/>
      <c r="S91" s="124" t="s">
        <v>53</v>
      </c>
      <c r="T91" s="123"/>
      <c r="U91" s="169" t="s">
        <v>122</v>
      </c>
      <c r="V91" s="176" t="s">
        <v>123</v>
      </c>
      <c r="W91" s="177"/>
      <c r="X91" s="17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5935</v>
      </c>
      <c r="C92" s="54"/>
      <c r="G92" s="33"/>
      <c r="H92" s="33"/>
      <c r="I92" s="33"/>
      <c r="J92" s="33"/>
      <c r="K92" s="33"/>
      <c r="O92" s="33"/>
      <c r="P92" s="33"/>
      <c r="Q92" s="33"/>
      <c r="R92" s="34"/>
      <c r="S92" s="124"/>
      <c r="T92" s="123"/>
      <c r="U92" s="169"/>
      <c r="V92" s="176"/>
      <c r="W92" s="29"/>
      <c r="X92" s="5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5941</v>
      </c>
      <c r="C93" s="54"/>
      <c r="G93" s="33"/>
      <c r="H93" s="33"/>
      <c r="I93" s="82" t="s">
        <v>31</v>
      </c>
      <c r="K93" s="33"/>
      <c r="O93" s="82" t="s">
        <v>31</v>
      </c>
      <c r="P93" s="33"/>
      <c r="Q93" s="33"/>
      <c r="R93" s="82" t="s">
        <v>31</v>
      </c>
      <c r="S93" s="132" t="s">
        <v>40</v>
      </c>
      <c r="T93" s="132" t="s">
        <v>117</v>
      </c>
      <c r="U93" s="159" t="s">
        <v>124</v>
      </c>
      <c r="V93" s="160" t="s">
        <v>102</v>
      </c>
      <c r="W93" s="15"/>
      <c r="X93" s="83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5942</v>
      </c>
      <c r="C94" s="54"/>
      <c r="E94" s="33"/>
      <c r="F94" s="33"/>
      <c r="G94" s="33"/>
      <c r="I94" s="82"/>
      <c r="K94" s="33"/>
      <c r="L94" s="33"/>
      <c r="M94" s="33"/>
      <c r="N94" s="33"/>
      <c r="O94" s="82"/>
      <c r="P94" s="33"/>
      <c r="Q94" s="33"/>
      <c r="R94" s="82"/>
      <c r="S94" s="132"/>
      <c r="T94" s="132"/>
      <c r="U94" s="159"/>
      <c r="V94" s="163" t="s">
        <v>102</v>
      </c>
      <c r="W94" s="178"/>
      <c r="X94" s="83"/>
    </row>
    <row r="95" customFormat="false" ht="12.75" hidden="false" customHeight="true" outlineLevel="0" collapsed="false">
      <c r="A95" s="31" t="str">
        <f aca="false">TEXT(B95,"TTTT")</f>
        <v>TTTT</v>
      </c>
      <c r="B95" s="32" t="n">
        <v>45948</v>
      </c>
      <c r="C95" s="54"/>
      <c r="E95" s="33"/>
      <c r="F95" s="33"/>
      <c r="G95" s="82" t="s">
        <v>31</v>
      </c>
      <c r="I95" s="82"/>
      <c r="K95" s="82" t="s">
        <v>31</v>
      </c>
      <c r="L95" s="82" t="s">
        <v>31</v>
      </c>
      <c r="M95" s="82" t="s">
        <v>31</v>
      </c>
      <c r="N95" s="82" t="s">
        <v>31</v>
      </c>
      <c r="O95" s="82"/>
      <c r="P95" s="82" t="s">
        <v>31</v>
      </c>
      <c r="R95" s="82"/>
      <c r="S95" s="132" t="s">
        <v>40</v>
      </c>
      <c r="T95" s="132" t="s">
        <v>117</v>
      </c>
      <c r="U95" s="159" t="s">
        <v>125</v>
      </c>
      <c r="V95" s="160" t="s">
        <v>102</v>
      </c>
      <c r="W95" s="15"/>
      <c r="X95" s="65"/>
    </row>
    <row r="96" customFormat="false" ht="13" hidden="false" customHeight="true" outlineLevel="0" collapsed="false">
      <c r="A96" s="31" t="str">
        <f aca="false">TEXT(B96,"TTTT")</f>
        <v>TTTT</v>
      </c>
      <c r="B96" s="32" t="n">
        <v>45949</v>
      </c>
      <c r="C96" s="54"/>
      <c r="E96" s="33"/>
      <c r="F96" s="33"/>
      <c r="G96" s="82"/>
      <c r="I96" s="33"/>
      <c r="K96" s="82"/>
      <c r="L96" s="82"/>
      <c r="M96" s="82"/>
      <c r="N96" s="82"/>
      <c r="O96" s="33"/>
      <c r="P96" s="82"/>
      <c r="R96" s="34"/>
      <c r="S96" s="132"/>
      <c r="T96" s="132"/>
      <c r="U96" s="159"/>
      <c r="V96" s="163" t="s">
        <v>102</v>
      </c>
      <c r="W96" s="178"/>
      <c r="X96" s="65"/>
    </row>
    <row r="97" customFormat="false" ht="12.75" hidden="false" customHeight="true" outlineLevel="0" collapsed="false">
      <c r="A97" s="31" t="str">
        <f aca="false">TEXT(B97,"TTTT")</f>
        <v>TTTT</v>
      </c>
      <c r="B97" s="32" t="n">
        <v>45955</v>
      </c>
      <c r="C97" s="54"/>
      <c r="E97" s="82" t="s">
        <v>31</v>
      </c>
      <c r="F97" s="82" t="s">
        <v>31</v>
      </c>
      <c r="G97" s="82"/>
      <c r="H97" s="82" t="s">
        <v>31</v>
      </c>
      <c r="J97" s="85" t="s">
        <v>31</v>
      </c>
      <c r="K97" s="82"/>
      <c r="L97" s="82"/>
      <c r="O97" s="33"/>
      <c r="P97" s="82"/>
      <c r="Q97" s="82" t="s">
        <v>31</v>
      </c>
      <c r="R97" s="34"/>
      <c r="S97" s="132" t="s">
        <v>40</v>
      </c>
      <c r="T97" s="132" t="s">
        <v>117</v>
      </c>
      <c r="U97" s="159" t="s">
        <v>126</v>
      </c>
      <c r="V97" s="160" t="s">
        <v>102</v>
      </c>
      <c r="W97" s="15"/>
      <c r="X97" s="65"/>
    </row>
    <row r="98" customFormat="false" ht="12.75" hidden="false" customHeight="true" outlineLevel="0" collapsed="false">
      <c r="A98" s="31" t="str">
        <f aca="false">TEXT(B98,"TTTT")</f>
        <v>TTTT</v>
      </c>
      <c r="B98" s="32" t="n">
        <v>45956</v>
      </c>
      <c r="C98" s="40"/>
      <c r="D98" s="33"/>
      <c r="E98" s="82"/>
      <c r="F98" s="82"/>
      <c r="H98" s="82"/>
      <c r="O98" s="33"/>
      <c r="Q98" s="82"/>
      <c r="R98" s="48"/>
      <c r="S98" s="132"/>
      <c r="T98" s="132"/>
      <c r="U98" s="159"/>
      <c r="V98" s="163" t="s">
        <v>102</v>
      </c>
      <c r="W98" s="178"/>
      <c r="X98" s="65"/>
    </row>
    <row r="99" customFormat="false" ht="12.75" hidden="false" customHeight="true" outlineLevel="0" collapsed="false">
      <c r="A99" s="19" t="s">
        <v>32</v>
      </c>
      <c r="B99" s="20" t="n">
        <v>45961</v>
      </c>
      <c r="C99" s="85" t="s">
        <v>31</v>
      </c>
      <c r="D99" s="33"/>
      <c r="E99" s="82"/>
      <c r="F99" s="82"/>
      <c r="H99" s="82"/>
      <c r="Q99" s="33"/>
      <c r="R99" s="48"/>
      <c r="S99" s="179" t="s">
        <v>24</v>
      </c>
      <c r="T99" s="180" t="s">
        <v>127</v>
      </c>
      <c r="U99" s="181" t="s">
        <v>24</v>
      </c>
      <c r="V99" s="182" t="s">
        <v>24</v>
      </c>
      <c r="W99" s="64"/>
      <c r="X99" s="65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962</v>
      </c>
      <c r="C100" s="86"/>
      <c r="D100" s="60"/>
      <c r="E100" s="82"/>
      <c r="F100" s="82"/>
      <c r="G100" s="33"/>
      <c r="H100" s="33"/>
      <c r="I100" s="33"/>
      <c r="J100" s="33"/>
      <c r="K100" s="33"/>
      <c r="L100" s="33"/>
      <c r="M100" s="33"/>
      <c r="O100" s="33"/>
      <c r="P100" s="33"/>
      <c r="Q100" s="33"/>
      <c r="R100" s="48"/>
      <c r="S100" s="132" t="s">
        <v>40</v>
      </c>
      <c r="T100" s="132" t="s">
        <v>128</v>
      </c>
      <c r="U100" s="157" t="s">
        <v>102</v>
      </c>
      <c r="V100" s="183" t="s">
        <v>129</v>
      </c>
      <c r="W100" s="9"/>
      <c r="X100" s="65"/>
    </row>
    <row r="101" customFormat="false" ht="12.75" hidden="false" customHeight="true" outlineLevel="0" collapsed="false">
      <c r="A101" s="31" t="str">
        <f aca="false">TEXT(B101,"TTTT")</f>
        <v>TTTT</v>
      </c>
      <c r="B101" s="32" t="n">
        <v>45963</v>
      </c>
      <c r="C101" s="40"/>
      <c r="E101" s="33"/>
      <c r="F101" s="33"/>
      <c r="I101" s="41"/>
      <c r="J101" s="41"/>
      <c r="M101" s="33"/>
      <c r="N101" s="41"/>
      <c r="O101" s="41"/>
      <c r="P101" s="41"/>
      <c r="Q101" s="41"/>
      <c r="R101" s="42"/>
      <c r="S101" s="132"/>
      <c r="T101" s="132"/>
      <c r="U101" s="159" t="s">
        <v>102</v>
      </c>
      <c r="V101" s="183"/>
      <c r="W101" s="84"/>
      <c r="X101" s="65"/>
    </row>
    <row r="102" customFormat="false" ht="12.75" hidden="false" customHeight="true" outlineLevel="0" collapsed="false">
      <c r="A102" s="31" t="str">
        <f aca="false">TEXT(B102,"TTTT")</f>
        <v>TTTT</v>
      </c>
      <c r="B102" s="32" t="n">
        <v>45969</v>
      </c>
      <c r="C102" s="54"/>
      <c r="D102" s="60"/>
      <c r="E102" s="33"/>
      <c r="I102" s="41"/>
      <c r="J102" s="41"/>
      <c r="M102" s="41"/>
      <c r="N102" s="41"/>
      <c r="O102" s="41"/>
      <c r="P102" s="41"/>
      <c r="Q102" s="41"/>
      <c r="R102" s="42"/>
      <c r="S102" s="132" t="s">
        <v>40</v>
      </c>
      <c r="T102" s="132" t="s">
        <v>128</v>
      </c>
      <c r="U102" s="157" t="s">
        <v>102</v>
      </c>
      <c r="V102" s="183" t="s">
        <v>130</v>
      </c>
      <c r="W102" s="84"/>
      <c r="X102" s="6"/>
    </row>
    <row r="103" customFormat="false" ht="12.75" hidden="false" customHeight="true" outlineLevel="0" collapsed="false">
      <c r="A103" s="31" t="str">
        <f aca="false">TEXT(B103,"TTTT")</f>
        <v>TTTT</v>
      </c>
      <c r="B103" s="32" t="n">
        <v>45970</v>
      </c>
      <c r="C103" s="54"/>
      <c r="E103" s="3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32"/>
      <c r="T103" s="132"/>
      <c r="U103" s="159" t="s">
        <v>102</v>
      </c>
      <c r="V103" s="183"/>
      <c r="W103" s="64"/>
      <c r="X103" s="6"/>
    </row>
    <row r="104" customFormat="false" ht="12.75" hidden="false" customHeight="true" outlineLevel="0" collapsed="false">
      <c r="A104" s="31" t="str">
        <f aca="false">TEXT(B104,"TTTT")</f>
        <v>TTTT</v>
      </c>
      <c r="B104" s="32" t="n">
        <v>45976</v>
      </c>
      <c r="C104" s="54"/>
      <c r="D104" s="41"/>
      <c r="E104" s="3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32" t="s">
        <v>40</v>
      </c>
      <c r="T104" s="132" t="s">
        <v>128</v>
      </c>
      <c r="U104" s="184" t="s">
        <v>131</v>
      </c>
      <c r="V104" s="183" t="s">
        <v>132</v>
      </c>
      <c r="W104" s="64"/>
      <c r="X104" s="17"/>
    </row>
    <row r="105" customFormat="false" ht="12.75" hidden="false" customHeight="true" outlineLevel="0" collapsed="false">
      <c r="A105" s="19" t="str">
        <f aca="false">TEXT(B105,"TTTT")</f>
        <v>TTTT</v>
      </c>
      <c r="B105" s="20" t="n">
        <v>45977</v>
      </c>
      <c r="C105" s="54"/>
      <c r="D105" s="41"/>
      <c r="E105" s="33"/>
      <c r="F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132"/>
      <c r="T105" s="132"/>
      <c r="U105" s="184"/>
      <c r="V105" s="183"/>
      <c r="W105" s="64"/>
      <c r="X105" s="87"/>
    </row>
    <row r="106" customFormat="false" ht="12.75" hidden="false" customHeight="true" outlineLevel="0" collapsed="false">
      <c r="A106" s="31" t="str">
        <f aca="false">TEXT(B106,"TTTT")</f>
        <v>TTTT</v>
      </c>
      <c r="B106" s="32" t="n">
        <v>45983</v>
      </c>
      <c r="C106" s="54"/>
      <c r="D106" s="41"/>
      <c r="E106" s="41"/>
      <c r="F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116" t="s">
        <v>40</v>
      </c>
      <c r="T106" s="185" t="s">
        <v>128</v>
      </c>
      <c r="U106" s="181" t="s">
        <v>24</v>
      </c>
      <c r="V106" s="186" t="s">
        <v>133</v>
      </c>
      <c r="W106" s="5"/>
      <c r="X106" s="6"/>
    </row>
    <row r="107" customFormat="false" ht="12.75" hidden="false" customHeight="true" outlineLevel="0" collapsed="false">
      <c r="A107" s="19" t="str">
        <f aca="false">TEXT(B107,"TTTT")</f>
        <v>TTTT</v>
      </c>
      <c r="B107" s="20" t="n">
        <v>45984</v>
      </c>
      <c r="C107" s="54"/>
      <c r="D107" s="41"/>
      <c r="E107" s="41"/>
      <c r="F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115" t="s">
        <v>24</v>
      </c>
      <c r="T107" s="180" t="s">
        <v>134</v>
      </c>
      <c r="U107" s="181" t="s">
        <v>24</v>
      </c>
      <c r="V107" s="182" t="s">
        <v>24</v>
      </c>
      <c r="W107" s="5"/>
      <c r="X107" s="6"/>
    </row>
    <row r="108" customFormat="false" ht="12.75" hidden="false" customHeight="true" outlineLevel="0" collapsed="false">
      <c r="A108" s="31" t="str">
        <f aca="false">TEXT(B108,"TTTT")</f>
        <v>TTTT</v>
      </c>
      <c r="B108" s="32" t="n">
        <v>45990</v>
      </c>
      <c r="C108" s="54"/>
      <c r="D108" s="41"/>
      <c r="E108" s="41"/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32" t="s">
        <v>40</v>
      </c>
      <c r="T108" s="132" t="s">
        <v>128</v>
      </c>
      <c r="U108" s="154" t="s">
        <v>24</v>
      </c>
      <c r="V108" s="183" t="s">
        <v>135</v>
      </c>
      <c r="W108" s="38"/>
      <c r="X108" s="39"/>
    </row>
    <row r="109" customFormat="false" ht="13" hidden="false" customHeight="false" outlineLevel="0" collapsed="false">
      <c r="A109" s="31" t="str">
        <f aca="false">TEXT(B109,"TTTT")</f>
        <v>TTTT</v>
      </c>
      <c r="B109" s="32" t="n">
        <v>45991</v>
      </c>
      <c r="C109" s="54"/>
      <c r="D109" s="41"/>
      <c r="F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32"/>
      <c r="T109" s="132"/>
      <c r="U109" s="154"/>
      <c r="V109" s="183"/>
      <c r="W109" s="38"/>
      <c r="X109" s="39"/>
    </row>
    <row r="110" customFormat="false" ht="13.25" hidden="false" customHeight="true" outlineLevel="0" collapsed="false">
      <c r="A110" s="31" t="str">
        <f aca="false">TEXT(B110,"TTTT")</f>
        <v>TTTT</v>
      </c>
      <c r="B110" s="32" t="n">
        <v>45997</v>
      </c>
      <c r="C110" s="54"/>
      <c r="D110" s="41"/>
      <c r="F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32" t="s">
        <v>40</v>
      </c>
      <c r="T110" s="132" t="s">
        <v>128</v>
      </c>
      <c r="U110" s="154" t="s">
        <v>24</v>
      </c>
      <c r="V110" s="183" t="s">
        <v>136</v>
      </c>
      <c r="W110" s="38"/>
      <c r="X110" s="39"/>
    </row>
    <row r="111" customFormat="false" ht="13" hidden="false" customHeight="false" outlineLevel="0" collapsed="false">
      <c r="A111" s="31" t="str">
        <f aca="false">TEXT(B111,"TTTT")</f>
        <v>TTTT</v>
      </c>
      <c r="B111" s="32" t="n">
        <v>45998</v>
      </c>
      <c r="C111" s="54"/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32"/>
      <c r="T111" s="132"/>
      <c r="U111" s="154"/>
      <c r="V111" s="183"/>
      <c r="W111" s="38"/>
      <c r="X111" s="39"/>
    </row>
    <row r="112" customFormat="false" ht="13" hidden="false" customHeight="true" outlineLevel="0" collapsed="false">
      <c r="A112" s="31" t="str">
        <f aca="false">TEXT(B112,"TTTT")</f>
        <v>TTTT</v>
      </c>
      <c r="B112" s="32" t="n">
        <v>46004</v>
      </c>
      <c r="C112" s="54"/>
      <c r="D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15" t="s">
        <v>38</v>
      </c>
      <c r="T112" s="27" t="s">
        <v>25</v>
      </c>
      <c r="U112" s="154" t="s">
        <v>24</v>
      </c>
      <c r="V112" s="155" t="s">
        <v>24</v>
      </c>
      <c r="W112" s="38"/>
      <c r="X112" s="39"/>
    </row>
    <row r="113" customFormat="false" ht="13" hidden="false" customHeight="false" outlineLevel="0" collapsed="false">
      <c r="A113" s="31" t="str">
        <f aca="false">TEXT(B113,"TTTT")</f>
        <v>TTTT</v>
      </c>
      <c r="B113" s="32" t="n">
        <v>46005</v>
      </c>
      <c r="C113" s="54"/>
      <c r="D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15"/>
      <c r="T113" s="27"/>
      <c r="U113" s="154"/>
      <c r="V113" s="155"/>
      <c r="W113" s="38"/>
      <c r="X113" s="39"/>
    </row>
    <row r="114" customFormat="false" ht="13" hidden="false" customHeight="true" outlineLevel="0" collapsed="false">
      <c r="A114" s="31" t="str">
        <f aca="false">TEXT(B114,"TTTT")</f>
        <v>TTTT</v>
      </c>
      <c r="B114" s="32" t="n">
        <v>46011</v>
      </c>
      <c r="C114" s="54"/>
      <c r="D114" s="41"/>
      <c r="F114" s="41"/>
      <c r="G114" s="41"/>
      <c r="H114" s="90" t="s">
        <v>23</v>
      </c>
      <c r="I114" s="41"/>
      <c r="J114" s="41"/>
      <c r="K114" s="41"/>
      <c r="L114" s="41"/>
      <c r="M114" s="41"/>
      <c r="N114" s="41"/>
      <c r="O114" s="41"/>
      <c r="P114" s="41"/>
      <c r="Q114" s="90" t="s">
        <v>23</v>
      </c>
      <c r="R114" s="42"/>
      <c r="S114" s="115" t="s">
        <v>38</v>
      </c>
      <c r="T114" s="27" t="s">
        <v>25</v>
      </c>
      <c r="U114" s="154" t="s">
        <v>24</v>
      </c>
      <c r="V114" s="155" t="s">
        <v>24</v>
      </c>
      <c r="W114" s="38"/>
      <c r="X114" s="39"/>
    </row>
    <row r="115" customFormat="false" ht="13.25" hidden="false" customHeight="true" outlineLevel="0" collapsed="false">
      <c r="A115" s="31" t="str">
        <f aca="false">TEXT(B115,"TTTT")</f>
        <v>TTTT</v>
      </c>
      <c r="B115" s="32" t="n">
        <v>46012</v>
      </c>
      <c r="C115" s="54"/>
      <c r="D115" s="41"/>
      <c r="F115" s="41"/>
      <c r="G115" s="41"/>
      <c r="H115" s="90"/>
      <c r="I115" s="41"/>
      <c r="J115" s="41"/>
      <c r="K115" s="41"/>
      <c r="L115" s="41"/>
      <c r="M115" s="41"/>
      <c r="N115" s="41"/>
      <c r="O115" s="41"/>
      <c r="P115" s="41"/>
      <c r="Q115" s="90"/>
      <c r="R115" s="42"/>
      <c r="S115" s="115"/>
      <c r="T115" s="27"/>
      <c r="U115" s="154"/>
      <c r="V115" s="155"/>
      <c r="W115" s="38"/>
      <c r="X115" s="39"/>
    </row>
    <row r="116" customFormat="false" ht="12.75" hidden="false" customHeight="true" outlineLevel="0" collapsed="false">
      <c r="A116" s="19" t="str">
        <f aca="false">TEXT(B116,"TTTT")</f>
        <v>TTTT</v>
      </c>
      <c r="B116" s="20" t="n">
        <v>46016</v>
      </c>
      <c r="C116" s="90" t="s">
        <v>23</v>
      </c>
      <c r="D116" s="90" t="s">
        <v>23</v>
      </c>
      <c r="E116" s="90" t="s">
        <v>23</v>
      </c>
      <c r="F116" s="90" t="s">
        <v>23</v>
      </c>
      <c r="G116" s="90" t="s">
        <v>23</v>
      </c>
      <c r="H116" s="90"/>
      <c r="I116" s="90" t="s">
        <v>23</v>
      </c>
      <c r="J116" s="90" t="s">
        <v>23</v>
      </c>
      <c r="K116" s="90" t="s">
        <v>23</v>
      </c>
      <c r="L116" s="90" t="s">
        <v>23</v>
      </c>
      <c r="M116" s="90" t="s">
        <v>23</v>
      </c>
      <c r="N116" s="90" t="s">
        <v>23</v>
      </c>
      <c r="O116" s="90" t="s">
        <v>23</v>
      </c>
      <c r="P116" s="90" t="s">
        <v>23</v>
      </c>
      <c r="Q116" s="90"/>
      <c r="R116" s="90" t="s">
        <v>23</v>
      </c>
      <c r="S116" s="115" t="s">
        <v>24</v>
      </c>
      <c r="T116" s="180" t="s">
        <v>33</v>
      </c>
      <c r="U116" s="181" t="s">
        <v>24</v>
      </c>
      <c r="V116" s="182" t="s">
        <v>24</v>
      </c>
      <c r="W116" s="38"/>
      <c r="X116" s="39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6017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115" t="s">
        <v>24</v>
      </c>
      <c r="T117" s="180" t="s">
        <v>33</v>
      </c>
      <c r="U117" s="181" t="s">
        <v>24</v>
      </c>
      <c r="V117" s="182" t="s">
        <v>24</v>
      </c>
      <c r="W117" s="38"/>
      <c r="X117" s="39"/>
    </row>
    <row r="118" customFormat="false" ht="12.75" hidden="false" customHeight="true" outlineLevel="0" collapsed="false">
      <c r="A118" s="31" t="str">
        <f aca="false">TEXT(B118,"TTTT")</f>
        <v>TTTT</v>
      </c>
      <c r="B118" s="32" t="n">
        <v>46018</v>
      </c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115" t="s">
        <v>24</v>
      </c>
      <c r="T118" s="27" t="s">
        <v>25</v>
      </c>
      <c r="U118" s="154" t="s">
        <v>24</v>
      </c>
      <c r="V118" s="155" t="s">
        <v>24</v>
      </c>
      <c r="W118" s="38"/>
      <c r="X118" s="39"/>
    </row>
    <row r="119" customFormat="false" ht="12.75" hidden="false" customHeight="true" outlineLevel="0" collapsed="false">
      <c r="A119" s="31" t="str">
        <f aca="false">TEXT(B119,"TTTT")</f>
        <v>TTTT</v>
      </c>
      <c r="B119" s="32" t="n">
        <v>46019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115"/>
      <c r="T119" s="27"/>
      <c r="U119" s="154"/>
      <c r="V119" s="155"/>
      <c r="W119" s="38"/>
      <c r="X119" s="39"/>
    </row>
    <row r="120" customFormat="false" ht="12.75" hidden="false" customHeight="true" outlineLevel="0" collapsed="false">
      <c r="A120" s="95" t="str">
        <f aca="false">TEXT(B120,"TTTT")</f>
        <v>TTTT</v>
      </c>
      <c r="B120" s="96" t="n">
        <v>4602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187" t="s">
        <v>24</v>
      </c>
      <c r="T120" s="180" t="s">
        <v>34</v>
      </c>
      <c r="U120" s="188" t="s">
        <v>24</v>
      </c>
      <c r="V120" s="189" t="s">
        <v>24</v>
      </c>
      <c r="W120" s="88"/>
      <c r="X120" s="100"/>
    </row>
    <row r="121" customFormat="false" ht="12.75" hidden="false" customHeight="true" outlineLevel="0" collapsed="false">
      <c r="A121" s="101"/>
      <c r="B121" s="102"/>
      <c r="E121" s="103"/>
      <c r="K121" s="103"/>
      <c r="N121" s="103"/>
      <c r="O121" s="103"/>
      <c r="P121" s="103"/>
      <c r="Q121" s="103"/>
      <c r="R121" s="103"/>
      <c r="S121" s="104"/>
      <c r="T121" s="105"/>
      <c r="U121" s="106"/>
      <c r="V121" s="100"/>
      <c r="W121" s="107"/>
      <c r="X121" s="39"/>
    </row>
    <row r="122" customFormat="false" ht="12.75" hidden="false" customHeight="true" outlineLevel="0" collapsed="false">
      <c r="A122" s="108"/>
      <c r="B122" s="41"/>
      <c r="S122" s="109"/>
      <c r="T122" s="110"/>
      <c r="U122" s="111"/>
      <c r="V122" s="100"/>
      <c r="W122" s="107"/>
      <c r="X122" s="39"/>
    </row>
    <row r="123" customFormat="false" ht="13" hidden="false" customHeight="false" outlineLevel="0" collapsed="false">
      <c r="A123" s="108"/>
      <c r="B123" s="41"/>
      <c r="S123" s="109"/>
      <c r="T123" s="110"/>
      <c r="U123" s="111"/>
      <c r="V123" s="107"/>
      <c r="W123" s="107"/>
      <c r="X123" s="72"/>
    </row>
    <row r="124" customFormat="false" ht="12.75" hidden="false" customHeight="true" outlineLevel="0" collapsed="false">
      <c r="A124" s="108"/>
      <c r="B124" s="41"/>
      <c r="V124" s="107"/>
      <c r="W124" s="72"/>
      <c r="X124" s="72"/>
    </row>
    <row r="125" customFormat="false" ht="13" hidden="false" customHeight="false" outlineLevel="0" collapsed="false">
      <c r="A125" s="108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V125" s="107"/>
      <c r="W125" s="72"/>
      <c r="X125" s="72"/>
    </row>
    <row r="126" customFormat="false" ht="12.75" hidden="false" customHeight="true" outlineLevel="0" collapsed="false">
      <c r="A126" s="112"/>
      <c r="B126" s="72"/>
      <c r="C126" s="72"/>
      <c r="D126" s="33"/>
      <c r="E126" s="33"/>
      <c r="G126" s="41"/>
      <c r="I126" s="41"/>
      <c r="K126" s="41"/>
      <c r="M126" s="33"/>
      <c r="N126" s="33"/>
      <c r="O126" s="33"/>
      <c r="Q126" s="41"/>
      <c r="R126" s="33"/>
      <c r="V126" s="72"/>
      <c r="W126" s="72"/>
      <c r="X126" s="72"/>
    </row>
    <row r="127" customFormat="false" ht="12.75" hidden="false" customHeight="true" outlineLevel="0" collapsed="false">
      <c r="A127" s="113"/>
      <c r="B127" s="72"/>
      <c r="C127" s="41"/>
      <c r="D127" s="41"/>
      <c r="G127" s="33"/>
      <c r="H127" s="33"/>
      <c r="O127" s="33"/>
      <c r="R127" s="33"/>
      <c r="V127" s="72"/>
      <c r="W127" s="72"/>
      <c r="X127" s="72"/>
    </row>
    <row r="128" customFormat="false" ht="12.75" hidden="false" customHeight="true" outlineLevel="0" collapsed="false">
      <c r="A128" s="72"/>
      <c r="B128" s="72"/>
      <c r="C128" s="33"/>
      <c r="G128" s="33"/>
      <c r="H128" s="33"/>
      <c r="O128" s="33"/>
      <c r="R128" s="33"/>
      <c r="V128" s="72"/>
      <c r="W128" s="72"/>
      <c r="X128" s="72"/>
    </row>
    <row r="129" customFormat="false" ht="12.75" hidden="false" customHeight="true" outlineLevel="0" collapsed="false">
      <c r="A129" s="72"/>
      <c r="B129" s="7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2"/>
      <c r="T129" s="72"/>
      <c r="U129" s="114"/>
      <c r="V129" s="72"/>
      <c r="W129" s="72"/>
      <c r="X129" s="72"/>
    </row>
    <row r="130" customFormat="false" ht="12.75" hidden="false" customHeight="true" outlineLevel="0" collapsed="false">
      <c r="A130" s="72"/>
      <c r="B130" s="7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2"/>
      <c r="T130" s="72"/>
      <c r="U130" s="114"/>
      <c r="V130" s="72"/>
      <c r="W130" s="72"/>
      <c r="X130" s="72"/>
    </row>
    <row r="131" customFormat="false" ht="12.75" hidden="false" customHeight="true" outlineLevel="0" collapsed="false">
      <c r="A131" s="72"/>
      <c r="B131" s="7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72"/>
      <c r="T131" s="72"/>
      <c r="U131" s="114"/>
      <c r="V131" s="72"/>
      <c r="W131" s="72"/>
      <c r="X131" s="72"/>
    </row>
    <row r="132" customFormat="false" ht="12.75" hidden="false" customHeight="true" outlineLevel="0" collapsed="false">
      <c r="A132" s="72"/>
      <c r="B132" s="7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2"/>
      <c r="T132" s="72"/>
      <c r="U132" s="114"/>
      <c r="V132" s="72"/>
      <c r="W132" s="72"/>
      <c r="X132" s="72"/>
    </row>
    <row r="133" customFormat="false" ht="12.75" hidden="false" customHeight="true" outlineLevel="0" collapsed="false">
      <c r="A133" s="72"/>
      <c r="B133" s="7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2"/>
      <c r="T133" s="72"/>
      <c r="U133" s="72"/>
      <c r="V133" s="72"/>
      <c r="W133" s="72"/>
      <c r="X133" s="72"/>
    </row>
    <row r="134" customFormat="false" ht="12.75" hidden="false" customHeight="true" outlineLevel="0" collapsed="false">
      <c r="A134" s="72"/>
      <c r="B134" s="72"/>
      <c r="C134" s="41"/>
      <c r="H134" s="33"/>
      <c r="I134" s="33"/>
      <c r="L134" s="33"/>
      <c r="N134" s="33"/>
      <c r="O134" s="33"/>
      <c r="P134" s="41"/>
      <c r="Q134" s="33"/>
      <c r="R134" s="33"/>
      <c r="S134" s="72"/>
      <c r="T134" s="72"/>
      <c r="U134" s="72"/>
      <c r="V134" s="72"/>
      <c r="W134" s="72"/>
      <c r="X134" s="72"/>
    </row>
    <row r="135" customFormat="false" ht="13" hidden="false" customHeight="false" outlineLevel="0" collapsed="false">
      <c r="A135" s="72"/>
      <c r="B135" s="72"/>
      <c r="H135" s="33"/>
      <c r="I135" s="33"/>
      <c r="L135" s="33"/>
      <c r="P135" s="60"/>
      <c r="Q135" s="33"/>
      <c r="S135" s="72"/>
      <c r="T135" s="72"/>
      <c r="U135" s="72"/>
      <c r="V135" s="72"/>
      <c r="W135" s="72"/>
      <c r="X135" s="72"/>
    </row>
    <row r="136" customFormat="false" ht="12.75" hidden="false" customHeight="true" outlineLevel="0" collapsed="false">
      <c r="A136" s="72"/>
      <c r="B136" s="72"/>
      <c r="D136" s="60"/>
      <c r="H136" s="41"/>
      <c r="I136" s="33"/>
      <c r="L136" s="33"/>
      <c r="M136" s="33"/>
      <c r="O136" s="33"/>
      <c r="P136" s="41"/>
      <c r="Q136" s="33"/>
      <c r="S136" s="72"/>
      <c r="T136" s="72"/>
      <c r="U136" s="72"/>
      <c r="V136" s="72"/>
      <c r="W136" s="72"/>
      <c r="X136" s="72"/>
    </row>
    <row r="137" customFormat="false" ht="13" hidden="false" customHeight="false" outlineLevel="0" collapsed="false">
      <c r="A137" s="72"/>
      <c r="B137" s="72"/>
      <c r="C137" s="4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S137" s="72"/>
      <c r="T137" s="72"/>
      <c r="U137" s="72"/>
      <c r="V137" s="72"/>
      <c r="W137" s="72"/>
      <c r="X137" s="72"/>
    </row>
    <row r="138" customFormat="false" ht="13" hidden="false" customHeight="false" outlineLevel="0" collapsed="false">
      <c r="A138" s="72"/>
      <c r="B138" s="72"/>
      <c r="C138" s="7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72"/>
      <c r="S138" s="72"/>
      <c r="T138" s="72"/>
      <c r="U138" s="72"/>
      <c r="V138" s="72"/>
      <c r="W138" s="72"/>
      <c r="X138" s="72"/>
    </row>
    <row r="139" customFormat="false" ht="13" hidden="false" customHeight="false" outlineLevel="0" collapsed="false">
      <c r="A139" s="72"/>
      <c r="B139" s="72"/>
      <c r="C139" s="72"/>
      <c r="D139" s="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72"/>
      <c r="S139" s="72"/>
      <c r="T139" s="72"/>
      <c r="U139" s="72"/>
      <c r="V139" s="72"/>
      <c r="W139" s="72"/>
      <c r="X139" s="72"/>
    </row>
    <row r="140" customFormat="false" ht="13" hidden="false" customHeight="false" outlineLevel="0" collapsed="false">
      <c r="A140" s="72"/>
      <c r="B140" s="72"/>
      <c r="C140" s="72"/>
      <c r="D140" s="3"/>
      <c r="E140" s="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72"/>
      <c r="S140" s="72"/>
      <c r="T140" s="72"/>
      <c r="U140" s="72"/>
      <c r="V140" s="72"/>
      <c r="W140" s="72"/>
      <c r="X140" s="72"/>
    </row>
    <row r="141" customFormat="false" ht="13" hidden="false" customHeight="false" outlineLevel="0" collapsed="false">
      <c r="A141" s="72"/>
      <c r="B141" s="72"/>
      <c r="C141" s="72"/>
      <c r="F141" s="33"/>
      <c r="H141" s="33"/>
      <c r="I141" s="33"/>
      <c r="J141" s="33"/>
      <c r="K141" s="33"/>
      <c r="N141" s="33"/>
      <c r="O141" s="33"/>
      <c r="P141" s="33"/>
      <c r="Q141" s="33"/>
      <c r="R141" s="72"/>
      <c r="S141" s="72"/>
      <c r="T141" s="72"/>
      <c r="U141" s="72"/>
      <c r="V141" s="72"/>
      <c r="W141" s="72"/>
      <c r="X141" s="72"/>
    </row>
    <row r="142" customFormat="false" ht="13" hidden="false" customHeight="false" outlineLevel="0" collapsed="false">
      <c r="A142" s="72"/>
      <c r="B142" s="72"/>
      <c r="C142" s="72"/>
      <c r="F142" s="33"/>
      <c r="J142" s="33"/>
      <c r="K142" s="33"/>
      <c r="N142" s="33"/>
      <c r="O142" s="33"/>
      <c r="Q142" s="33"/>
      <c r="R142" s="72"/>
      <c r="S142" s="72"/>
      <c r="T142" s="72"/>
      <c r="U142" s="72"/>
      <c r="V142" s="72"/>
      <c r="W142" s="72"/>
      <c r="X142" s="72"/>
    </row>
    <row r="143" customFormat="false" ht="13" hidden="false" customHeight="false" outlineLevel="0" collapsed="false">
      <c r="A143" s="72"/>
      <c r="B143" s="72"/>
      <c r="C143" s="72"/>
      <c r="H143" s="33"/>
      <c r="K143" s="33"/>
      <c r="Q143" s="33"/>
      <c r="R143" s="72"/>
      <c r="S143" s="72"/>
      <c r="T143" s="72"/>
      <c r="U143" s="72"/>
      <c r="V143" s="72"/>
      <c r="W143" s="72"/>
      <c r="X143" s="72"/>
    </row>
    <row r="144" customFormat="false" ht="13" hidden="false" customHeight="false" outlineLevel="0" collapsed="false">
      <c r="A144" s="72"/>
      <c r="B144" s="72"/>
      <c r="C144" s="72"/>
      <c r="H144" s="33"/>
      <c r="I144" s="33"/>
      <c r="K144" s="33"/>
      <c r="Q144" s="33"/>
      <c r="R144" s="72"/>
      <c r="S144" s="72"/>
      <c r="T144" s="72"/>
      <c r="U144" s="72"/>
      <c r="V144" s="72"/>
      <c r="W144" s="72"/>
      <c r="X144" s="72"/>
    </row>
    <row r="145" customFormat="false" ht="13" hidden="false" customHeight="false" outlineLevel="0" collapsed="false">
      <c r="A145" s="72"/>
      <c r="B145" s="72"/>
      <c r="C145" s="72"/>
      <c r="H145" s="33"/>
      <c r="K145" s="33"/>
      <c r="R145" s="72"/>
      <c r="S145" s="72"/>
      <c r="T145" s="72"/>
      <c r="U145" s="72"/>
      <c r="V145" s="72"/>
      <c r="W145" s="72"/>
      <c r="X145" s="72"/>
    </row>
    <row r="146" customFormat="false" ht="13" hidden="false" customHeight="false" outlineLevel="0" collapsed="false">
      <c r="A146" s="72"/>
      <c r="B146" s="72"/>
      <c r="C146" s="72"/>
      <c r="H146" s="33"/>
      <c r="K146" s="33"/>
      <c r="R146" s="72"/>
      <c r="S146" s="72"/>
      <c r="T146" s="72"/>
      <c r="U146" s="72"/>
      <c r="V146" s="72"/>
      <c r="W146" s="72"/>
      <c r="X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3" hidden="false" customHeight="false" outlineLevel="0" collapsed="false">
      <c r="S209" s="72"/>
      <c r="T209" s="72"/>
      <c r="U209" s="72"/>
      <c r="V209" s="72"/>
    </row>
  </sheetData>
  <mergeCells count="235">
    <mergeCell ref="A1:V1"/>
    <mergeCell ref="A2:T2"/>
    <mergeCell ref="U2:V2"/>
    <mergeCell ref="C5:C6"/>
    <mergeCell ref="G5:G6"/>
    <mergeCell ref="I5:I7"/>
    <mergeCell ref="J5:J7"/>
    <mergeCell ref="K5:K6"/>
    <mergeCell ref="L5:L7"/>
    <mergeCell ref="M5:M7"/>
    <mergeCell ref="P5:P6"/>
    <mergeCell ref="Q5:Q7"/>
    <mergeCell ref="S6:S7"/>
    <mergeCell ref="T6:T7"/>
    <mergeCell ref="U6:U7"/>
    <mergeCell ref="V6:V7"/>
    <mergeCell ref="S8:S9"/>
    <mergeCell ref="T8:T9"/>
    <mergeCell ref="U8:U9"/>
    <mergeCell ref="V8:V9"/>
    <mergeCell ref="S10:S11"/>
    <mergeCell ref="T10:T11"/>
    <mergeCell ref="U10:U11"/>
    <mergeCell ref="V10:V11"/>
    <mergeCell ref="S12:S13"/>
    <mergeCell ref="T12:T13"/>
    <mergeCell ref="U12:U13"/>
    <mergeCell ref="V12:V13"/>
    <mergeCell ref="S14:S15"/>
    <mergeCell ref="T14:T15"/>
    <mergeCell ref="U14:U15"/>
    <mergeCell ref="V14:V15"/>
    <mergeCell ref="J16:J17"/>
    <mergeCell ref="S16:S17"/>
    <mergeCell ref="T16:T17"/>
    <mergeCell ref="U16:U17"/>
    <mergeCell ref="V16:V17"/>
    <mergeCell ref="S18:S19"/>
    <mergeCell ref="T18:T19"/>
    <mergeCell ref="U18:U19"/>
    <mergeCell ref="V18:V19"/>
    <mergeCell ref="P20:P22"/>
    <mergeCell ref="S20:S21"/>
    <mergeCell ref="T20:T21"/>
    <mergeCell ref="U20:U21"/>
    <mergeCell ref="V20:V21"/>
    <mergeCell ref="O22:O23"/>
    <mergeCell ref="S22:S23"/>
    <mergeCell ref="T22:T23"/>
    <mergeCell ref="U22:U23"/>
    <mergeCell ref="V22:V23"/>
    <mergeCell ref="S24:S25"/>
    <mergeCell ref="T24:T25"/>
    <mergeCell ref="H26:H27"/>
    <mergeCell ref="S26:S27"/>
    <mergeCell ref="T26:T27"/>
    <mergeCell ref="S28:S29"/>
    <mergeCell ref="T28:T29"/>
    <mergeCell ref="S30:S31"/>
    <mergeCell ref="T30:T31"/>
    <mergeCell ref="U30:U31"/>
    <mergeCell ref="S32:S33"/>
    <mergeCell ref="T32:T33"/>
    <mergeCell ref="G34:G37"/>
    <mergeCell ref="I34:I39"/>
    <mergeCell ref="K34:K37"/>
    <mergeCell ref="P34:P37"/>
    <mergeCell ref="Q34:Q39"/>
    <mergeCell ref="R34:R37"/>
    <mergeCell ref="S34:S35"/>
    <mergeCell ref="T34:T35"/>
    <mergeCell ref="C36:C40"/>
    <mergeCell ref="D36:D39"/>
    <mergeCell ref="E36:E39"/>
    <mergeCell ref="F36:F39"/>
    <mergeCell ref="J36:J39"/>
    <mergeCell ref="L36:L40"/>
    <mergeCell ref="M36:M39"/>
    <mergeCell ref="N36:N39"/>
    <mergeCell ref="O36:O39"/>
    <mergeCell ref="S36:S39"/>
    <mergeCell ref="T36:T39"/>
    <mergeCell ref="U36:V39"/>
    <mergeCell ref="S40:S41"/>
    <mergeCell ref="T40:T41"/>
    <mergeCell ref="S43:S44"/>
    <mergeCell ref="T43:T44"/>
    <mergeCell ref="U43:U44"/>
    <mergeCell ref="V43:V44"/>
    <mergeCell ref="S45:S46"/>
    <mergeCell ref="T45:T46"/>
    <mergeCell ref="S47:S48"/>
    <mergeCell ref="T47:T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V56"/>
    <mergeCell ref="C57:C59"/>
    <mergeCell ref="D57:D59"/>
    <mergeCell ref="S57:S58"/>
    <mergeCell ref="T57:T58"/>
    <mergeCell ref="S60:S61"/>
    <mergeCell ref="T60:T61"/>
    <mergeCell ref="O62:O73"/>
    <mergeCell ref="P62:P73"/>
    <mergeCell ref="R62:R73"/>
    <mergeCell ref="S62:S63"/>
    <mergeCell ref="T62:T63"/>
    <mergeCell ref="G64:G75"/>
    <mergeCell ref="K64:K75"/>
    <mergeCell ref="S64:S65"/>
    <mergeCell ref="T64:T65"/>
    <mergeCell ref="U64:U65"/>
    <mergeCell ref="V64:V65"/>
    <mergeCell ref="I66:I75"/>
    <mergeCell ref="M66:M75"/>
    <mergeCell ref="N66:N75"/>
    <mergeCell ref="S66:S67"/>
    <mergeCell ref="T66:T67"/>
    <mergeCell ref="L68:L79"/>
    <mergeCell ref="S68:S69"/>
    <mergeCell ref="T68:T69"/>
    <mergeCell ref="U68:U79"/>
    <mergeCell ref="V68:V79"/>
    <mergeCell ref="E70:E82"/>
    <mergeCell ref="F70:F82"/>
    <mergeCell ref="H70:H81"/>
    <mergeCell ref="S70:S71"/>
    <mergeCell ref="T70:T71"/>
    <mergeCell ref="C72:C84"/>
    <mergeCell ref="D72:D85"/>
    <mergeCell ref="J72:J82"/>
    <mergeCell ref="Q72:Q82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V80:V81"/>
    <mergeCell ref="S82:S83"/>
    <mergeCell ref="S84:S85"/>
    <mergeCell ref="T84:T85"/>
    <mergeCell ref="U84:U85"/>
    <mergeCell ref="S86:S87"/>
    <mergeCell ref="T86:T87"/>
    <mergeCell ref="U86:U87"/>
    <mergeCell ref="S88:S89"/>
    <mergeCell ref="T88:T89"/>
    <mergeCell ref="U88:U89"/>
    <mergeCell ref="S91:S92"/>
    <mergeCell ref="T91:T92"/>
    <mergeCell ref="U91:U92"/>
    <mergeCell ref="V91:V92"/>
    <mergeCell ref="I93:I95"/>
    <mergeCell ref="O93:O95"/>
    <mergeCell ref="R93:R95"/>
    <mergeCell ref="S93:S94"/>
    <mergeCell ref="T93:T94"/>
    <mergeCell ref="U93:U94"/>
    <mergeCell ref="G95:G97"/>
    <mergeCell ref="K95:K97"/>
    <mergeCell ref="L95:L97"/>
    <mergeCell ref="M95:M96"/>
    <mergeCell ref="N95:N96"/>
    <mergeCell ref="P95:P97"/>
    <mergeCell ref="S95:S96"/>
    <mergeCell ref="T95:T96"/>
    <mergeCell ref="U95:U96"/>
    <mergeCell ref="E97:E100"/>
    <mergeCell ref="F97:F100"/>
    <mergeCell ref="H97:H99"/>
    <mergeCell ref="Q97:Q98"/>
    <mergeCell ref="S97:S98"/>
    <mergeCell ref="T97:T98"/>
    <mergeCell ref="U97:U98"/>
    <mergeCell ref="S100:S101"/>
    <mergeCell ref="T100:T101"/>
    <mergeCell ref="V100:V101"/>
    <mergeCell ref="S102:S103"/>
    <mergeCell ref="T102:T103"/>
    <mergeCell ref="V102:V103"/>
    <mergeCell ref="S104:S105"/>
    <mergeCell ref="T104:T105"/>
    <mergeCell ref="U104:U105"/>
    <mergeCell ref="V104:V105"/>
    <mergeCell ref="S108:S109"/>
    <mergeCell ref="T108:T109"/>
    <mergeCell ref="U108:U109"/>
    <mergeCell ref="V108:V109"/>
    <mergeCell ref="S110:S111"/>
    <mergeCell ref="T110:T111"/>
    <mergeCell ref="U110:U111"/>
    <mergeCell ref="V110:V111"/>
    <mergeCell ref="S112:S113"/>
    <mergeCell ref="T112:T113"/>
    <mergeCell ref="U112:U113"/>
    <mergeCell ref="V112:V113"/>
    <mergeCell ref="H114:H120"/>
    <mergeCell ref="Q114:Q120"/>
    <mergeCell ref="S114:S115"/>
    <mergeCell ref="T114:T115"/>
    <mergeCell ref="U114:U115"/>
    <mergeCell ref="V114:V115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R116:R120"/>
    <mergeCell ref="S118:S119"/>
    <mergeCell ref="T118:T119"/>
    <mergeCell ref="U118:U119"/>
    <mergeCell ref="V118:V119"/>
    <mergeCell ref="S122:S123"/>
    <mergeCell ref="T122:T123"/>
    <mergeCell ref="U122:U12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4" min="21" style="0" width="16.66"/>
    <col collapsed="false" customWidth="true" hidden="false" outlineLevel="0" max="27" min="25" style="0" width="16.82"/>
  </cols>
  <sheetData>
    <row r="1" s="3" customFormat="true" ht="26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90" t="s">
        <v>138</v>
      </c>
      <c r="V2" s="190"/>
      <c r="W2" s="190"/>
      <c r="X2" s="190"/>
      <c r="Y2" s="190"/>
      <c r="Z2" s="190"/>
      <c r="AA2" s="190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90"/>
      <c r="V3" s="190"/>
      <c r="W3" s="190"/>
      <c r="X3" s="190"/>
      <c r="Y3" s="190"/>
      <c r="Z3" s="190"/>
      <c r="AA3" s="19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91" t="s">
        <v>139</v>
      </c>
      <c r="V4" s="192" t="s">
        <v>140</v>
      </c>
      <c r="W4" s="192" t="s">
        <v>141</v>
      </c>
      <c r="X4" s="192" t="s">
        <v>142</v>
      </c>
      <c r="Y4" s="192" t="s">
        <v>143</v>
      </c>
      <c r="Z4" s="193" t="s">
        <v>144</v>
      </c>
      <c r="AA4" s="194" t="s">
        <v>145</v>
      </c>
    </row>
    <row r="5" customFormat="false" ht="12.75" hidden="false" customHeight="true" outlineLevel="0" collapsed="false">
      <c r="A5" s="19" t="str">
        <f aca="false">TEXT(B5,"TTTT")</f>
        <v>TTTT</v>
      </c>
      <c r="B5" s="20" t="n">
        <v>45658</v>
      </c>
      <c r="C5" s="21" t="s">
        <v>23</v>
      </c>
      <c r="D5" s="22" t="s">
        <v>23</v>
      </c>
      <c r="E5" s="23"/>
      <c r="F5" s="24"/>
      <c r="G5" s="21" t="s">
        <v>23</v>
      </c>
      <c r="H5" s="25" t="s">
        <v>23</v>
      </c>
      <c r="I5" s="22" t="s">
        <v>23</v>
      </c>
      <c r="J5" s="22" t="s">
        <v>23</v>
      </c>
      <c r="K5" s="21" t="s">
        <v>23</v>
      </c>
      <c r="L5" s="22" t="s">
        <v>23</v>
      </c>
      <c r="M5" s="22" t="s">
        <v>23</v>
      </c>
      <c r="N5" s="22" t="s">
        <v>23</v>
      </c>
      <c r="O5" s="22" t="s">
        <v>23</v>
      </c>
      <c r="P5" s="21" t="s">
        <v>23</v>
      </c>
      <c r="Q5" s="22" t="s">
        <v>23</v>
      </c>
      <c r="R5" s="22" t="s">
        <v>23</v>
      </c>
      <c r="S5" s="195" t="s">
        <v>24</v>
      </c>
      <c r="T5" s="62" t="s">
        <v>26</v>
      </c>
      <c r="U5" s="152" t="s">
        <v>24</v>
      </c>
      <c r="V5" s="196" t="s">
        <v>24</v>
      </c>
      <c r="W5" s="196" t="s">
        <v>24</v>
      </c>
      <c r="X5" s="196" t="s">
        <v>24</v>
      </c>
      <c r="Y5" s="196" t="s">
        <v>24</v>
      </c>
      <c r="Z5" s="197" t="s">
        <v>24</v>
      </c>
      <c r="AA5" s="198" t="s">
        <v>24</v>
      </c>
    </row>
    <row r="6" customFormat="false" ht="12.75" hidden="false" customHeight="true" outlineLevel="0" collapsed="false">
      <c r="A6" s="31" t="str">
        <f aca="false">TEXT(B6,"TTTT")</f>
        <v>TTTT</v>
      </c>
      <c r="B6" s="32" t="n">
        <v>45661</v>
      </c>
      <c r="C6" s="21"/>
      <c r="D6" s="33"/>
      <c r="E6" s="33"/>
      <c r="F6" s="33"/>
      <c r="G6" s="21"/>
      <c r="H6" s="33"/>
      <c r="I6" s="22"/>
      <c r="J6" s="22"/>
      <c r="K6" s="21"/>
      <c r="L6" s="22"/>
      <c r="M6" s="22"/>
      <c r="N6" s="33"/>
      <c r="O6" s="33"/>
      <c r="P6" s="21"/>
      <c r="Q6" s="22"/>
      <c r="R6" s="34"/>
      <c r="S6" s="115" t="s">
        <v>24</v>
      </c>
      <c r="T6" s="27" t="s">
        <v>25</v>
      </c>
      <c r="U6" s="154" t="s">
        <v>24</v>
      </c>
      <c r="V6" s="199" t="s">
        <v>24</v>
      </c>
      <c r="W6" s="199" t="s">
        <v>24</v>
      </c>
      <c r="X6" s="199" t="s">
        <v>24</v>
      </c>
      <c r="Y6" s="199" t="s">
        <v>24</v>
      </c>
      <c r="Z6" s="199" t="s">
        <v>24</v>
      </c>
      <c r="AA6" s="200" t="s">
        <v>24</v>
      </c>
    </row>
    <row r="7" customFormat="false" ht="12.75" hidden="false" customHeight="true" outlineLevel="0" collapsed="false">
      <c r="A7" s="31" t="str">
        <f aca="false">TEXT(B7,"TTTT")</f>
        <v>TTTT</v>
      </c>
      <c r="B7" s="32" t="n">
        <v>45662</v>
      </c>
      <c r="C7" s="40"/>
      <c r="D7" s="33"/>
      <c r="E7" s="41"/>
      <c r="F7" s="41"/>
      <c r="G7" s="33"/>
      <c r="H7" s="33"/>
      <c r="I7" s="22"/>
      <c r="J7" s="22"/>
      <c r="K7" s="33"/>
      <c r="L7" s="22"/>
      <c r="M7" s="22"/>
      <c r="N7" s="33"/>
      <c r="O7" s="41"/>
      <c r="P7" s="33"/>
      <c r="Q7" s="22"/>
      <c r="R7" s="42"/>
      <c r="S7" s="115"/>
      <c r="T7" s="27"/>
      <c r="U7" s="154"/>
      <c r="V7" s="199"/>
      <c r="W7" s="199"/>
      <c r="X7" s="199"/>
      <c r="Y7" s="199"/>
      <c r="Z7" s="199"/>
      <c r="AA7" s="200"/>
    </row>
    <row r="8" customFormat="false" ht="13" hidden="false" customHeight="true" outlineLevel="0" collapsed="false">
      <c r="A8" s="31" t="str">
        <f aca="false">TEXT(B8,"TTTT")</f>
        <v>TTTT</v>
      </c>
      <c r="B8" s="32" t="n">
        <v>45668</v>
      </c>
      <c r="C8" s="40"/>
      <c r="D8" s="41"/>
      <c r="E8" s="41"/>
      <c r="F8" s="41"/>
      <c r="G8" s="41"/>
      <c r="H8" s="41"/>
      <c r="I8" s="33"/>
      <c r="J8" s="41"/>
      <c r="K8" s="41"/>
      <c r="L8" s="41"/>
      <c r="M8" s="41"/>
      <c r="N8" s="41"/>
      <c r="O8" s="41"/>
      <c r="P8" s="41"/>
      <c r="Q8" s="41"/>
      <c r="R8" s="42"/>
      <c r="S8" s="115" t="s">
        <v>24</v>
      </c>
      <c r="T8" s="201" t="s">
        <v>146</v>
      </c>
      <c r="U8" s="202" t="s">
        <v>147</v>
      </c>
      <c r="V8" s="202"/>
      <c r="W8" s="199" t="s">
        <v>24</v>
      </c>
      <c r="X8" s="199" t="s">
        <v>24</v>
      </c>
      <c r="Y8" s="199" t="s">
        <v>24</v>
      </c>
      <c r="Z8" s="199" t="s">
        <v>24</v>
      </c>
      <c r="AA8" s="200" t="s">
        <v>24</v>
      </c>
    </row>
    <row r="9" customFormat="false" ht="13" hidden="false" customHeight="false" outlineLevel="0" collapsed="false">
      <c r="A9" s="31" t="str">
        <f aca="false">TEXT(B9,"TTTT")</f>
        <v>TTTT</v>
      </c>
      <c r="B9" s="32" t="n">
        <v>4566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115"/>
      <c r="T9" s="98" t="s">
        <v>25</v>
      </c>
      <c r="U9" s="203" t="s">
        <v>24</v>
      </c>
      <c r="V9" s="204" t="s">
        <v>24</v>
      </c>
      <c r="W9" s="199"/>
      <c r="X9" s="199"/>
      <c r="Y9" s="199"/>
      <c r="Z9" s="199"/>
      <c r="AA9" s="200"/>
    </row>
    <row r="10" customFormat="false" ht="13" hidden="false" customHeight="true" outlineLevel="0" collapsed="false">
      <c r="A10" s="31" t="str">
        <f aca="false">TEXT(B10,"TTTT")</f>
        <v>TTTT</v>
      </c>
      <c r="B10" s="32" t="n">
        <v>4567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115" t="s">
        <v>24</v>
      </c>
      <c r="T10" s="27" t="s">
        <v>25</v>
      </c>
      <c r="U10" s="154" t="s">
        <v>24</v>
      </c>
      <c r="V10" s="199" t="s">
        <v>24</v>
      </c>
      <c r="W10" s="199" t="s">
        <v>24</v>
      </c>
      <c r="X10" s="199" t="s">
        <v>24</v>
      </c>
      <c r="Y10" s="199" t="s">
        <v>24</v>
      </c>
      <c r="Z10" s="199" t="s">
        <v>24</v>
      </c>
      <c r="AA10" s="200" t="s">
        <v>24</v>
      </c>
    </row>
    <row r="11" customFormat="false" ht="12.75" hidden="false" customHeight="true" outlineLevel="0" collapsed="false">
      <c r="A11" s="31" t="str">
        <f aca="false">TEXT(B11,"TTTT")</f>
        <v>TTTT</v>
      </c>
      <c r="B11" s="32" t="n">
        <v>4567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115"/>
      <c r="T11" s="27"/>
      <c r="U11" s="154"/>
      <c r="V11" s="199"/>
      <c r="W11" s="199"/>
      <c r="X11" s="199"/>
      <c r="Y11" s="199"/>
      <c r="Z11" s="199"/>
      <c r="AA11" s="200"/>
    </row>
    <row r="12" customFormat="false" ht="12.75" hidden="false" customHeight="true" outlineLevel="0" collapsed="false">
      <c r="A12" s="31" t="str">
        <f aca="false">TEXT(B12,"TTTT")</f>
        <v>TTTT</v>
      </c>
      <c r="B12" s="32" t="n">
        <v>4568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115" t="s">
        <v>148</v>
      </c>
      <c r="T12" s="27" t="s">
        <v>25</v>
      </c>
      <c r="U12" s="154" t="s">
        <v>24</v>
      </c>
      <c r="V12" s="199" t="s">
        <v>24</v>
      </c>
      <c r="W12" s="199" t="s">
        <v>24</v>
      </c>
      <c r="X12" s="199" t="s">
        <v>24</v>
      </c>
      <c r="Y12" s="199" t="s">
        <v>24</v>
      </c>
      <c r="Z12" s="199" t="s">
        <v>24</v>
      </c>
      <c r="AA12" s="200" t="s">
        <v>24</v>
      </c>
    </row>
    <row r="13" customFormat="false" ht="12.75" hidden="false" customHeight="true" outlineLevel="0" collapsed="false">
      <c r="A13" s="31" t="str">
        <f aca="false">TEXT(B13,"TTTT")</f>
        <v>TTTT</v>
      </c>
      <c r="B13" s="32" t="n">
        <v>4568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115"/>
      <c r="T13" s="27"/>
      <c r="U13" s="154"/>
      <c r="V13" s="199"/>
      <c r="W13" s="199"/>
      <c r="X13" s="199"/>
      <c r="Y13" s="199"/>
      <c r="Z13" s="199"/>
      <c r="AA13" s="200"/>
    </row>
    <row r="14" customFormat="false" ht="12.75" hidden="false" customHeight="true" outlineLevel="0" collapsed="false">
      <c r="A14" s="31" t="str">
        <f aca="false">TEXT(B14,"TTTT")</f>
        <v>TTTT</v>
      </c>
      <c r="B14" s="32" t="n">
        <v>45689</v>
      </c>
      <c r="C14" s="46"/>
      <c r="D14" s="41"/>
      <c r="E14" s="33"/>
      <c r="F14" s="33"/>
      <c r="G14" s="33"/>
      <c r="H14" s="33"/>
      <c r="I14" s="41"/>
      <c r="J14" s="41"/>
      <c r="K14" s="33"/>
      <c r="L14" s="41"/>
      <c r="M14" s="41"/>
      <c r="N14" s="41"/>
      <c r="O14" s="41"/>
      <c r="P14" s="33"/>
      <c r="Q14" s="41"/>
      <c r="R14" s="42"/>
      <c r="S14" s="115" t="s">
        <v>148</v>
      </c>
      <c r="T14" s="201" t="s">
        <v>149</v>
      </c>
      <c r="U14" s="202" t="s">
        <v>147</v>
      </c>
      <c r="V14" s="202"/>
      <c r="W14" s="199" t="s">
        <v>24</v>
      </c>
      <c r="X14" s="199" t="s">
        <v>24</v>
      </c>
      <c r="Y14" s="199" t="s">
        <v>24</v>
      </c>
      <c r="Z14" s="199" t="s">
        <v>24</v>
      </c>
      <c r="AA14" s="200" t="s">
        <v>24</v>
      </c>
    </row>
    <row r="15" customFormat="false" ht="12.75" hidden="false" customHeight="true" outlineLevel="0" collapsed="false">
      <c r="A15" s="31" t="str">
        <f aca="false">TEXT(B15,"TTTT")</f>
        <v>TTTT</v>
      </c>
      <c r="B15" s="32" t="n">
        <v>45690</v>
      </c>
      <c r="C15" s="46"/>
      <c r="E15" s="33"/>
      <c r="F15" s="33"/>
      <c r="G15" s="33"/>
      <c r="H15" s="33"/>
      <c r="J15" s="33"/>
      <c r="K15" s="33"/>
      <c r="P15" s="33"/>
      <c r="Q15" s="41"/>
      <c r="R15" s="42"/>
      <c r="S15" s="115"/>
      <c r="T15" s="98" t="s">
        <v>25</v>
      </c>
      <c r="U15" s="203" t="s">
        <v>24</v>
      </c>
      <c r="V15" s="204" t="s">
        <v>24</v>
      </c>
      <c r="W15" s="199"/>
      <c r="X15" s="199"/>
      <c r="Y15" s="199"/>
      <c r="Z15" s="199"/>
      <c r="AA15" s="200"/>
    </row>
    <row r="16" customFormat="false" ht="12.75" hidden="false" customHeight="true" outlineLevel="0" collapsed="false">
      <c r="A16" s="31" t="str">
        <f aca="false">TEXT(B16,"TTTT")</f>
        <v>TTTT</v>
      </c>
      <c r="B16" s="32" t="n">
        <v>45696</v>
      </c>
      <c r="C16" s="46"/>
      <c r="E16" s="47" t="s">
        <v>27</v>
      </c>
      <c r="F16" s="47" t="s">
        <v>27</v>
      </c>
      <c r="J16" s="47" t="s">
        <v>27</v>
      </c>
      <c r="P16" s="33"/>
      <c r="Q16" s="41"/>
      <c r="R16" s="47" t="s">
        <v>27</v>
      </c>
      <c r="S16" s="115" t="s">
        <v>148</v>
      </c>
      <c r="T16" s="205"/>
      <c r="U16" s="154" t="s">
        <v>24</v>
      </c>
      <c r="V16" s="199" t="s">
        <v>24</v>
      </c>
      <c r="W16" s="199" t="s">
        <v>24</v>
      </c>
      <c r="X16" s="199" t="s">
        <v>24</v>
      </c>
      <c r="Y16" s="199" t="s">
        <v>24</v>
      </c>
      <c r="Z16" s="199" t="s">
        <v>24</v>
      </c>
      <c r="AA16" s="200" t="s">
        <v>24</v>
      </c>
    </row>
    <row r="17" customFormat="false" ht="12.75" hidden="false" customHeight="true" outlineLevel="0" collapsed="false">
      <c r="A17" s="31" t="str">
        <f aca="false">TEXT(B17,"TTTT")</f>
        <v>TTTT</v>
      </c>
      <c r="B17" s="32" t="n">
        <v>45697</v>
      </c>
      <c r="C17" s="46"/>
      <c r="D17" s="33"/>
      <c r="E17" s="33"/>
      <c r="F17" s="33"/>
      <c r="J17" s="47"/>
      <c r="N17" s="33"/>
      <c r="O17" s="33"/>
      <c r="P17" s="33"/>
      <c r="Q17" s="41"/>
      <c r="R17" s="34"/>
      <c r="S17" s="115"/>
      <c r="T17" s="206"/>
      <c r="U17" s="154"/>
      <c r="V17" s="199"/>
      <c r="W17" s="199"/>
      <c r="X17" s="199"/>
      <c r="Y17" s="199"/>
      <c r="Z17" s="199"/>
      <c r="AA17" s="200"/>
    </row>
    <row r="18" customFormat="false" ht="12.75" hidden="false" customHeight="true" outlineLevel="0" collapsed="false">
      <c r="A18" s="31" t="str">
        <f aca="false">TEXT(B18,"TTTT")</f>
        <v>TTTT</v>
      </c>
      <c r="B18" s="32" t="n">
        <v>45703</v>
      </c>
      <c r="C18" s="46"/>
      <c r="D18" s="33"/>
      <c r="J18" s="33"/>
      <c r="N18" s="33"/>
      <c r="O18" s="33"/>
      <c r="Q18" s="41"/>
      <c r="R18" s="34"/>
      <c r="S18" s="115" t="s">
        <v>148</v>
      </c>
      <c r="T18" s="98" t="s">
        <v>25</v>
      </c>
      <c r="U18" s="203" t="s">
        <v>24</v>
      </c>
      <c r="V18" s="204" t="s">
        <v>24</v>
      </c>
      <c r="W18" s="199" t="s">
        <v>24</v>
      </c>
      <c r="X18" s="199" t="s">
        <v>24</v>
      </c>
      <c r="Y18" s="199" t="s">
        <v>24</v>
      </c>
      <c r="Z18" s="199" t="s">
        <v>24</v>
      </c>
      <c r="AA18" s="200" t="s">
        <v>24</v>
      </c>
    </row>
    <row r="19" customFormat="false" ht="12.75" hidden="false" customHeight="true" outlineLevel="0" collapsed="false">
      <c r="A19" s="31" t="str">
        <f aca="false">TEXT(B19,"TTTT")</f>
        <v>TTTT</v>
      </c>
      <c r="B19" s="32" t="n">
        <v>45704</v>
      </c>
      <c r="C19" s="46"/>
      <c r="D19" s="33"/>
      <c r="J19" s="33"/>
      <c r="N19" s="33"/>
      <c r="O19" s="33"/>
      <c r="Q19" s="41"/>
      <c r="R19" s="34"/>
      <c r="S19" s="115"/>
      <c r="T19" s="201" t="s">
        <v>150</v>
      </c>
      <c r="U19" s="202" t="s">
        <v>147</v>
      </c>
      <c r="V19" s="202"/>
      <c r="W19" s="199"/>
      <c r="X19" s="199"/>
      <c r="Y19" s="199"/>
      <c r="Z19" s="199"/>
      <c r="AA19" s="200"/>
    </row>
    <row r="20" customFormat="false" ht="12.75" hidden="false" customHeight="true" outlineLevel="0" collapsed="false">
      <c r="A20" s="31" t="str">
        <f aca="false">TEXT(B20,"TTTT")</f>
        <v>TTTT</v>
      </c>
      <c r="B20" s="32" t="n">
        <v>45710</v>
      </c>
      <c r="C20" s="46"/>
      <c r="N20" s="33"/>
      <c r="O20" s="33"/>
      <c r="P20" s="47" t="s">
        <v>27</v>
      </c>
      <c r="Q20" s="41"/>
      <c r="R20" s="48"/>
      <c r="S20" s="124" t="s">
        <v>53</v>
      </c>
      <c r="T20" s="207"/>
      <c r="U20" s="208" t="s">
        <v>151</v>
      </c>
      <c r="V20" s="208"/>
      <c r="W20" s="209" t="s">
        <v>152</v>
      </c>
      <c r="X20" s="209"/>
      <c r="Y20" s="209" t="s">
        <v>153</v>
      </c>
      <c r="Z20" s="209"/>
      <c r="AA20" s="200" t="s">
        <v>24</v>
      </c>
    </row>
    <row r="21" customFormat="false" ht="12.75" hidden="false" customHeight="true" outlineLevel="0" collapsed="false">
      <c r="A21" s="31" t="str">
        <f aca="false">TEXT(B21,"TTTT")</f>
        <v>TTTT</v>
      </c>
      <c r="B21" s="32" t="n">
        <v>45711</v>
      </c>
      <c r="C21" s="46"/>
      <c r="N21" s="33"/>
      <c r="O21" s="33"/>
      <c r="P21" s="47"/>
      <c r="R21" s="48"/>
      <c r="S21" s="124"/>
      <c r="T21" s="207"/>
      <c r="U21" s="208"/>
      <c r="V21" s="208"/>
      <c r="W21" s="209"/>
      <c r="X21" s="209"/>
      <c r="Y21" s="209"/>
      <c r="Z21" s="209"/>
      <c r="AA21" s="20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5717</v>
      </c>
      <c r="C22" s="46"/>
      <c r="O22" s="47" t="s">
        <v>27</v>
      </c>
      <c r="P22" s="47"/>
      <c r="R22" s="48"/>
      <c r="S22" s="115" t="s">
        <v>24</v>
      </c>
      <c r="T22" s="151" t="s">
        <v>39</v>
      </c>
      <c r="U22" s="154" t="s">
        <v>24</v>
      </c>
      <c r="V22" s="199" t="s">
        <v>24</v>
      </c>
      <c r="W22" s="199" t="s">
        <v>24</v>
      </c>
      <c r="X22" s="199" t="s">
        <v>24</v>
      </c>
      <c r="Y22" s="199" t="s">
        <v>24</v>
      </c>
      <c r="Z22" s="199" t="s">
        <v>24</v>
      </c>
      <c r="AA22" s="200" t="s">
        <v>24</v>
      </c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5718</v>
      </c>
      <c r="C23" s="46"/>
      <c r="O23" s="47"/>
      <c r="R23" s="48"/>
      <c r="S23" s="115"/>
      <c r="T23" s="151"/>
      <c r="U23" s="154"/>
      <c r="V23" s="199"/>
      <c r="W23" s="199"/>
      <c r="X23" s="199"/>
      <c r="Y23" s="199"/>
      <c r="Z23" s="199"/>
      <c r="AA23" s="20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5724</v>
      </c>
      <c r="C24" s="46"/>
      <c r="H24" s="33"/>
      <c r="R24" s="48"/>
      <c r="S24" s="132" t="s">
        <v>40</v>
      </c>
      <c r="T24" s="156"/>
      <c r="U24" s="210" t="s">
        <v>102</v>
      </c>
      <c r="V24" s="211" t="s">
        <v>102</v>
      </c>
      <c r="W24" s="211" t="s">
        <v>102</v>
      </c>
      <c r="X24" s="211" t="s">
        <v>102</v>
      </c>
      <c r="Y24" s="211" t="s">
        <v>102</v>
      </c>
      <c r="Z24" s="212" t="s">
        <v>154</v>
      </c>
      <c r="AA24" s="213" t="s">
        <v>154</v>
      </c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5725</v>
      </c>
      <c r="C25" s="46"/>
      <c r="H25" s="33"/>
      <c r="R25" s="51"/>
      <c r="S25" s="132"/>
      <c r="T25" s="156"/>
      <c r="U25" s="210" t="s">
        <v>102</v>
      </c>
      <c r="V25" s="211" t="s">
        <v>102</v>
      </c>
      <c r="W25" s="211" t="s">
        <v>102</v>
      </c>
      <c r="X25" s="211" t="s">
        <v>102</v>
      </c>
      <c r="Y25" s="211" t="s">
        <v>102</v>
      </c>
      <c r="Z25" s="212"/>
      <c r="AA25" s="213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5731</v>
      </c>
      <c r="C26" s="46"/>
      <c r="H26" s="52" t="s">
        <v>28</v>
      </c>
      <c r="R26" s="42"/>
      <c r="S26" s="132" t="s">
        <v>40</v>
      </c>
      <c r="T26" s="156"/>
      <c r="U26" s="210" t="s">
        <v>102</v>
      </c>
      <c r="V26" s="211" t="s">
        <v>102</v>
      </c>
      <c r="W26" s="211" t="s">
        <v>102</v>
      </c>
      <c r="X26" s="211" t="s">
        <v>102</v>
      </c>
      <c r="Y26" s="211" t="s">
        <v>102</v>
      </c>
      <c r="Z26" s="212" t="s">
        <v>154</v>
      </c>
      <c r="AA26" s="213" t="s">
        <v>154</v>
      </c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5732</v>
      </c>
      <c r="C27" s="46"/>
      <c r="E27" s="41"/>
      <c r="F27" s="41"/>
      <c r="H27" s="52"/>
      <c r="I27" s="41"/>
      <c r="J27" s="41"/>
      <c r="L27" s="41"/>
      <c r="N27" s="41"/>
      <c r="O27" s="41"/>
      <c r="R27" s="42"/>
      <c r="S27" s="132"/>
      <c r="T27" s="156"/>
      <c r="U27" s="210" t="s">
        <v>102</v>
      </c>
      <c r="V27" s="211" t="s">
        <v>102</v>
      </c>
      <c r="W27" s="211" t="s">
        <v>102</v>
      </c>
      <c r="X27" s="211" t="s">
        <v>102</v>
      </c>
      <c r="Y27" s="211" t="s">
        <v>102</v>
      </c>
      <c r="Z27" s="212"/>
      <c r="AA27" s="213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5738</v>
      </c>
      <c r="C28" s="40"/>
      <c r="D28" s="33"/>
      <c r="E28" s="41"/>
      <c r="F28" s="41"/>
      <c r="G28" s="33"/>
      <c r="H28" s="33"/>
      <c r="I28" s="41"/>
      <c r="J28" s="41"/>
      <c r="K28" s="33"/>
      <c r="L28" s="41"/>
      <c r="N28" s="41"/>
      <c r="O28" s="41"/>
      <c r="R28" s="42"/>
      <c r="S28" s="132" t="s">
        <v>40</v>
      </c>
      <c r="T28" s="156"/>
      <c r="U28" s="210" t="s">
        <v>102</v>
      </c>
      <c r="V28" s="211" t="s">
        <v>102</v>
      </c>
      <c r="W28" s="211" t="s">
        <v>102</v>
      </c>
      <c r="X28" s="211" t="s">
        <v>102</v>
      </c>
      <c r="Y28" s="211" t="s">
        <v>102</v>
      </c>
      <c r="Z28" s="212" t="s">
        <v>154</v>
      </c>
      <c r="AA28" s="213" t="s">
        <v>154</v>
      </c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5739</v>
      </c>
      <c r="C29" s="40"/>
      <c r="D29" s="41"/>
      <c r="E29" s="41"/>
      <c r="F29" s="41"/>
      <c r="G29" s="33"/>
      <c r="H29" s="33"/>
      <c r="I29" s="41"/>
      <c r="J29" s="41"/>
      <c r="K29" s="33"/>
      <c r="L29" s="41"/>
      <c r="N29" s="41"/>
      <c r="O29" s="41"/>
      <c r="P29" s="41"/>
      <c r="Q29" s="41"/>
      <c r="R29" s="42"/>
      <c r="S29" s="132"/>
      <c r="T29" s="156"/>
      <c r="U29" s="210" t="s">
        <v>102</v>
      </c>
      <c r="V29" s="211" t="s">
        <v>102</v>
      </c>
      <c r="W29" s="211" t="s">
        <v>102</v>
      </c>
      <c r="X29" s="211" t="s">
        <v>102</v>
      </c>
      <c r="Y29" s="211" t="s">
        <v>102</v>
      </c>
      <c r="Z29" s="212"/>
      <c r="AA29" s="213"/>
    </row>
    <row r="30" customFormat="false" ht="12.75" hidden="false" customHeight="true" outlineLevel="0" collapsed="false">
      <c r="A30" s="31" t="str">
        <f aca="false">TEXT(B30,"TTTT")</f>
        <v>TTTT</v>
      </c>
      <c r="B30" s="32" t="n">
        <v>45745</v>
      </c>
      <c r="C30" s="40"/>
      <c r="D30" s="33"/>
      <c r="E30" s="33"/>
      <c r="F30" s="33"/>
      <c r="G30" s="33"/>
      <c r="H30" s="33"/>
      <c r="I30" s="33"/>
      <c r="J30" s="33"/>
      <c r="L30" s="33"/>
      <c r="M30" s="33"/>
      <c r="N30" s="33"/>
      <c r="O30" s="33"/>
      <c r="P30" s="33"/>
      <c r="R30" s="34"/>
      <c r="S30" s="132" t="s">
        <v>40</v>
      </c>
      <c r="T30" s="156"/>
      <c r="U30" s="210" t="s">
        <v>102</v>
      </c>
      <c r="V30" s="211" t="s">
        <v>102</v>
      </c>
      <c r="W30" s="211" t="s">
        <v>102</v>
      </c>
      <c r="X30" s="211" t="s">
        <v>102</v>
      </c>
      <c r="Y30" s="211" t="s">
        <v>102</v>
      </c>
      <c r="Z30" s="212" t="s">
        <v>154</v>
      </c>
      <c r="AA30" s="213" t="s">
        <v>154</v>
      </c>
    </row>
    <row r="31" customFormat="false" ht="13" hidden="false" customHeight="false" outlineLevel="0" collapsed="false">
      <c r="A31" s="31" t="str">
        <f aca="false">TEXT(B31,"TTTT")</f>
        <v>TTTT</v>
      </c>
      <c r="B31" s="32" t="n">
        <v>45746</v>
      </c>
      <c r="C31" s="40"/>
      <c r="D31" s="33"/>
      <c r="E31" s="33"/>
      <c r="F31" s="33"/>
      <c r="G31" s="33"/>
      <c r="I31" s="33"/>
      <c r="J31" s="33"/>
      <c r="L31" s="33"/>
      <c r="M31" s="33"/>
      <c r="N31" s="33"/>
      <c r="O31" s="33"/>
      <c r="P31" s="33"/>
      <c r="R31" s="34"/>
      <c r="S31" s="132"/>
      <c r="T31" s="156"/>
      <c r="U31" s="210" t="s">
        <v>102</v>
      </c>
      <c r="V31" s="211" t="s">
        <v>102</v>
      </c>
      <c r="W31" s="211" t="s">
        <v>102</v>
      </c>
      <c r="X31" s="211" t="s">
        <v>102</v>
      </c>
      <c r="Y31" s="211" t="s">
        <v>102</v>
      </c>
      <c r="Z31" s="212"/>
      <c r="AA31" s="213"/>
    </row>
    <row r="32" customFormat="false" ht="12.75" hidden="false" customHeight="true" outlineLevel="0" collapsed="false">
      <c r="A32" s="31" t="str">
        <f aca="false">TEXT(B32,"TTTT")</f>
        <v>TTTT</v>
      </c>
      <c r="B32" s="32" t="n">
        <v>45752</v>
      </c>
      <c r="C32" s="40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Q32" s="33"/>
      <c r="R32" s="34"/>
      <c r="S32" s="132" t="s">
        <v>40</v>
      </c>
      <c r="T32" s="156"/>
      <c r="U32" s="202" t="s">
        <v>147</v>
      </c>
      <c r="V32" s="202"/>
      <c r="W32" s="211" t="s">
        <v>102</v>
      </c>
      <c r="X32" s="211" t="s">
        <v>102</v>
      </c>
      <c r="Y32" s="211" t="s">
        <v>102</v>
      </c>
      <c r="Z32" s="212" t="s">
        <v>154</v>
      </c>
      <c r="AA32" s="213" t="s">
        <v>154</v>
      </c>
    </row>
    <row r="33" customFormat="false" ht="12.75" hidden="false" customHeight="true" outlineLevel="0" collapsed="false">
      <c r="A33" s="31" t="str">
        <f aca="false">TEXT(B33,"TTTT")</f>
        <v>TTTT</v>
      </c>
      <c r="B33" s="32" t="n">
        <v>45753</v>
      </c>
      <c r="C33" s="40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Q33" s="33"/>
      <c r="R33" s="34"/>
      <c r="S33" s="132"/>
      <c r="T33" s="156"/>
      <c r="U33" s="210" t="s">
        <v>102</v>
      </c>
      <c r="V33" s="211" t="s">
        <v>102</v>
      </c>
      <c r="W33" s="211" t="s">
        <v>102</v>
      </c>
      <c r="X33" s="211" t="s">
        <v>102</v>
      </c>
      <c r="Y33" s="211" t="s">
        <v>102</v>
      </c>
      <c r="Z33" s="212"/>
      <c r="AA33" s="213"/>
    </row>
    <row r="34" customFormat="false" ht="12.75" hidden="false" customHeight="true" outlineLevel="0" collapsed="false">
      <c r="A34" s="31" t="str">
        <f aca="false">TEXT(B34,"TTTT")</f>
        <v>TTTT</v>
      </c>
      <c r="B34" s="32" t="n">
        <v>45759</v>
      </c>
      <c r="C34" s="40"/>
      <c r="D34" s="33"/>
      <c r="E34" s="33"/>
      <c r="F34" s="33"/>
      <c r="G34" s="52" t="s">
        <v>28</v>
      </c>
      <c r="I34" s="52" t="s">
        <v>28</v>
      </c>
      <c r="J34" s="33"/>
      <c r="K34" s="52" t="s">
        <v>28</v>
      </c>
      <c r="L34" s="33"/>
      <c r="M34" s="33"/>
      <c r="O34" s="33"/>
      <c r="P34" s="52" t="s">
        <v>28</v>
      </c>
      <c r="Q34" s="52" t="s">
        <v>28</v>
      </c>
      <c r="R34" s="52" t="s">
        <v>28</v>
      </c>
      <c r="S34" s="132" t="s">
        <v>40</v>
      </c>
      <c r="T34" s="156"/>
      <c r="U34" s="210" t="s">
        <v>102</v>
      </c>
      <c r="V34" s="211" t="s">
        <v>102</v>
      </c>
      <c r="W34" s="211" t="s">
        <v>102</v>
      </c>
      <c r="X34" s="211" t="s">
        <v>102</v>
      </c>
      <c r="Y34" s="209" t="s">
        <v>155</v>
      </c>
      <c r="Z34" s="209"/>
      <c r="AA34" s="213" t="s">
        <v>154</v>
      </c>
    </row>
    <row r="35" customFormat="false" ht="12.75" hidden="false" customHeight="true" outlineLevel="0" collapsed="false">
      <c r="A35" s="31" t="str">
        <f aca="false">TEXT(B35,"TTTT")</f>
        <v>TTTT</v>
      </c>
      <c r="B35" s="32" t="n">
        <v>45760</v>
      </c>
      <c r="C35" s="40"/>
      <c r="D35" s="33"/>
      <c r="E35" s="33"/>
      <c r="F35" s="33"/>
      <c r="G35" s="52"/>
      <c r="I35" s="52"/>
      <c r="J35" s="33"/>
      <c r="K35" s="52"/>
      <c r="L35" s="33"/>
      <c r="M35" s="33"/>
      <c r="O35" s="33"/>
      <c r="P35" s="52"/>
      <c r="Q35" s="52"/>
      <c r="R35" s="52"/>
      <c r="S35" s="132"/>
      <c r="T35" s="156"/>
      <c r="U35" s="210" t="s">
        <v>102</v>
      </c>
      <c r="V35" s="211" t="s">
        <v>102</v>
      </c>
      <c r="W35" s="211" t="s">
        <v>102</v>
      </c>
      <c r="X35" s="211" t="s">
        <v>102</v>
      </c>
      <c r="Y35" s="209"/>
      <c r="Z35" s="209"/>
      <c r="AA35" s="213"/>
    </row>
    <row r="36" customFormat="false" ht="12.75" hidden="false" customHeight="true" outlineLevel="0" collapsed="false">
      <c r="A36" s="19" t="str">
        <f aca="false">TEXT(B36,"TTTT")</f>
        <v>TTTT</v>
      </c>
      <c r="B36" s="20" t="n">
        <v>45765</v>
      </c>
      <c r="C36" s="52" t="s">
        <v>28</v>
      </c>
      <c r="D36" s="52" t="s">
        <v>28</v>
      </c>
      <c r="E36" s="52" t="s">
        <v>28</v>
      </c>
      <c r="F36" s="52" t="s">
        <v>28</v>
      </c>
      <c r="G36" s="52"/>
      <c r="I36" s="52"/>
      <c r="J36" s="52" t="s">
        <v>28</v>
      </c>
      <c r="K36" s="52"/>
      <c r="L36" s="52" t="s">
        <v>28</v>
      </c>
      <c r="M36" s="52" t="s">
        <v>28</v>
      </c>
      <c r="N36" s="52" t="s">
        <v>28</v>
      </c>
      <c r="O36" s="52" t="s">
        <v>28</v>
      </c>
      <c r="P36" s="52"/>
      <c r="Q36" s="52"/>
      <c r="R36" s="52"/>
      <c r="S36" s="115" t="s">
        <v>148</v>
      </c>
      <c r="T36" s="62" t="s">
        <v>50</v>
      </c>
      <c r="U36" s="214" t="s">
        <v>105</v>
      </c>
      <c r="V36" s="214"/>
      <c r="W36" s="214"/>
      <c r="X36" s="214"/>
      <c r="Y36" s="214"/>
      <c r="Z36" s="214"/>
      <c r="AA36" s="214"/>
    </row>
    <row r="37" customFormat="false" ht="12.75" hidden="false" customHeight="true" outlineLevel="0" collapsed="false">
      <c r="A37" s="31" t="str">
        <f aca="false">TEXT(B37,"TTTT")</f>
        <v>TTTT</v>
      </c>
      <c r="B37" s="32" t="n">
        <v>45766</v>
      </c>
      <c r="C37" s="52"/>
      <c r="D37" s="52"/>
      <c r="E37" s="52"/>
      <c r="F37" s="52"/>
      <c r="G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115"/>
      <c r="T37" s="62"/>
      <c r="U37" s="214"/>
      <c r="V37" s="214"/>
      <c r="W37" s="214"/>
      <c r="X37" s="214"/>
      <c r="Y37" s="214"/>
      <c r="Z37" s="214"/>
      <c r="AA37" s="214"/>
    </row>
    <row r="38" customFormat="false" ht="12.75" hidden="false" customHeight="true" outlineLevel="0" collapsed="false">
      <c r="A38" s="19" t="str">
        <f aca="false">TEXT(B38,"TTTT")</f>
        <v>TTTT</v>
      </c>
      <c r="B38" s="20" t="n">
        <v>45767</v>
      </c>
      <c r="C38" s="52"/>
      <c r="D38" s="52"/>
      <c r="E38" s="52"/>
      <c r="F38" s="52"/>
      <c r="I38" s="52"/>
      <c r="J38" s="52"/>
      <c r="L38" s="52"/>
      <c r="M38" s="52"/>
      <c r="N38" s="52"/>
      <c r="O38" s="52"/>
      <c r="P38" s="33"/>
      <c r="Q38" s="52"/>
      <c r="R38" s="34"/>
      <c r="S38" s="115"/>
      <c r="T38" s="62"/>
      <c r="U38" s="214"/>
      <c r="V38" s="214"/>
      <c r="W38" s="214"/>
      <c r="X38" s="214"/>
      <c r="Y38" s="214"/>
      <c r="Z38" s="214"/>
      <c r="AA38" s="214"/>
    </row>
    <row r="39" customFormat="false" ht="12.75" hidden="false" customHeight="true" outlineLevel="0" collapsed="false">
      <c r="A39" s="19" t="str">
        <f aca="false">TEXT(B39,"TTTT")</f>
        <v>TTTT</v>
      </c>
      <c r="B39" s="20" t="n">
        <v>45768</v>
      </c>
      <c r="C39" s="52"/>
      <c r="D39" s="52"/>
      <c r="E39" s="52"/>
      <c r="F39" s="52"/>
      <c r="I39" s="52"/>
      <c r="J39" s="52"/>
      <c r="L39" s="52"/>
      <c r="M39" s="52"/>
      <c r="N39" s="52"/>
      <c r="O39" s="52"/>
      <c r="Q39" s="52"/>
      <c r="R39" s="48"/>
      <c r="S39" s="115"/>
      <c r="T39" s="62"/>
      <c r="U39" s="214"/>
      <c r="V39" s="214"/>
      <c r="W39" s="214"/>
      <c r="X39" s="214"/>
      <c r="Y39" s="214"/>
      <c r="Z39" s="214"/>
      <c r="AA39" s="214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5773</v>
      </c>
      <c r="C40" s="52"/>
      <c r="L40" s="52"/>
      <c r="N40" s="33"/>
      <c r="R40" s="48"/>
      <c r="S40" s="122" t="s">
        <v>156</v>
      </c>
      <c r="T40" s="156"/>
      <c r="U40" s="208" t="s">
        <v>157</v>
      </c>
      <c r="V40" s="208"/>
      <c r="W40" s="209" t="s">
        <v>158</v>
      </c>
      <c r="X40" s="209"/>
      <c r="Y40" s="211" t="s">
        <v>102</v>
      </c>
      <c r="Z40" s="212" t="s">
        <v>154</v>
      </c>
      <c r="AA40" s="213" t="s">
        <v>154</v>
      </c>
    </row>
    <row r="41" customFormat="false" ht="12.75" hidden="false" customHeight="true" outlineLevel="0" collapsed="false">
      <c r="A41" s="31" t="str">
        <f aca="false">TEXT(B41,"TTTT")</f>
        <v>TTTT</v>
      </c>
      <c r="B41" s="32" t="n">
        <v>45774</v>
      </c>
      <c r="C41" s="54"/>
      <c r="N41" s="33"/>
      <c r="R41" s="48"/>
      <c r="S41" s="122"/>
      <c r="T41" s="156"/>
      <c r="U41" s="208"/>
      <c r="V41" s="208"/>
      <c r="W41" s="209"/>
      <c r="X41" s="209"/>
      <c r="Y41" s="211" t="s">
        <v>102</v>
      </c>
      <c r="Z41" s="212"/>
      <c r="AA41" s="213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778</v>
      </c>
      <c r="C42" s="46"/>
      <c r="D42" s="41"/>
      <c r="E42" s="41"/>
      <c r="F42" s="41"/>
      <c r="H42" s="33"/>
      <c r="K42" s="33"/>
      <c r="O42" s="41"/>
      <c r="R42" s="42"/>
      <c r="S42" s="116" t="s">
        <v>40</v>
      </c>
      <c r="T42" s="62" t="s">
        <v>106</v>
      </c>
      <c r="U42" s="210" t="s">
        <v>102</v>
      </c>
      <c r="V42" s="211" t="s">
        <v>102</v>
      </c>
      <c r="W42" s="211" t="s">
        <v>102</v>
      </c>
      <c r="X42" s="211" t="s">
        <v>102</v>
      </c>
      <c r="Y42" s="211" t="s">
        <v>102</v>
      </c>
      <c r="Z42" s="215" t="s">
        <v>154</v>
      </c>
      <c r="AA42" s="216" t="s">
        <v>154</v>
      </c>
    </row>
    <row r="43" customFormat="false" ht="13.25" hidden="false" customHeight="true" outlineLevel="0" collapsed="false">
      <c r="A43" s="31" t="str">
        <f aca="false">TEXT(B43,"TTTT")</f>
        <v>TTTT</v>
      </c>
      <c r="B43" s="32" t="n">
        <v>45780</v>
      </c>
      <c r="C43" s="46"/>
      <c r="D43" s="41"/>
      <c r="E43" s="41"/>
      <c r="F43" s="41"/>
      <c r="K43" s="41"/>
      <c r="O43" s="41"/>
      <c r="P43" s="41"/>
      <c r="Q43" s="41"/>
      <c r="R43" s="42"/>
      <c r="S43" s="132" t="s">
        <v>40</v>
      </c>
      <c r="T43" s="156"/>
      <c r="U43" s="210" t="s">
        <v>102</v>
      </c>
      <c r="V43" s="211" t="s">
        <v>102</v>
      </c>
      <c r="W43" s="211" t="s">
        <v>102</v>
      </c>
      <c r="X43" s="211" t="s">
        <v>102</v>
      </c>
      <c r="Y43" s="211" t="s">
        <v>102</v>
      </c>
      <c r="Z43" s="212" t="s">
        <v>154</v>
      </c>
      <c r="AA43" s="213" t="s">
        <v>154</v>
      </c>
    </row>
    <row r="44" customFormat="false" ht="13" hidden="false" customHeight="false" outlineLevel="0" collapsed="false">
      <c r="A44" s="31" t="str">
        <f aca="false">TEXT(B44,"TTTT")</f>
        <v>TTTT</v>
      </c>
      <c r="B44" s="32" t="n">
        <v>45781</v>
      </c>
      <c r="C44" s="46"/>
      <c r="D44" s="33"/>
      <c r="E44" s="41"/>
      <c r="F44" s="41"/>
      <c r="H44" s="41"/>
      <c r="I44" s="41"/>
      <c r="K44" s="41"/>
      <c r="O44" s="41"/>
      <c r="Q44" s="41"/>
      <c r="R44" s="42"/>
      <c r="S44" s="132"/>
      <c r="T44" s="156"/>
      <c r="U44" s="210" t="s">
        <v>102</v>
      </c>
      <c r="V44" s="211" t="s">
        <v>102</v>
      </c>
      <c r="W44" s="211" t="s">
        <v>102</v>
      </c>
      <c r="X44" s="211" t="s">
        <v>102</v>
      </c>
      <c r="Y44" s="211" t="s">
        <v>102</v>
      </c>
      <c r="Z44" s="212"/>
      <c r="AA44" s="213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5787</v>
      </c>
      <c r="C45" s="46"/>
      <c r="D45" s="33"/>
      <c r="E45" s="41"/>
      <c r="F45" s="41"/>
      <c r="I45" s="41"/>
      <c r="K45" s="41"/>
      <c r="R45" s="42"/>
      <c r="S45" s="132" t="s">
        <v>40</v>
      </c>
      <c r="T45" s="172" t="s">
        <v>159</v>
      </c>
      <c r="U45" s="217" t="s">
        <v>160</v>
      </c>
      <c r="V45" s="211" t="s">
        <v>102</v>
      </c>
      <c r="W45" s="211" t="s">
        <v>102</v>
      </c>
      <c r="X45" s="211" t="s">
        <v>102</v>
      </c>
      <c r="Y45" s="211" t="s">
        <v>102</v>
      </c>
      <c r="Z45" s="212" t="s">
        <v>154</v>
      </c>
      <c r="AA45" s="213" t="s">
        <v>154</v>
      </c>
    </row>
    <row r="46" customFormat="false" ht="12.75" hidden="false" customHeight="true" outlineLevel="0" collapsed="false">
      <c r="A46" s="31" t="str">
        <f aca="false">TEXT(B46,"TTTT")</f>
        <v>TTTT</v>
      </c>
      <c r="B46" s="32" t="n">
        <v>45788</v>
      </c>
      <c r="C46" s="46"/>
      <c r="D46" s="41"/>
      <c r="E46" s="41"/>
      <c r="F46" s="41"/>
      <c r="H46" s="60"/>
      <c r="I46" s="41"/>
      <c r="P46" s="33"/>
      <c r="Q46" s="60"/>
      <c r="R46" s="42"/>
      <c r="S46" s="132"/>
      <c r="T46" s="172"/>
      <c r="U46" s="217"/>
      <c r="V46" s="211" t="s">
        <v>102</v>
      </c>
      <c r="W46" s="211" t="s">
        <v>102</v>
      </c>
      <c r="X46" s="211" t="s">
        <v>102</v>
      </c>
      <c r="Y46" s="211" t="s">
        <v>102</v>
      </c>
      <c r="Z46" s="212"/>
      <c r="AA46" s="213"/>
    </row>
    <row r="47" customFormat="false" ht="12.75" hidden="false" customHeight="true" outlineLevel="0" collapsed="false">
      <c r="A47" s="31" t="str">
        <f aca="false">TEXT(B47,"TTTT")</f>
        <v>TTTT</v>
      </c>
      <c r="B47" s="32" t="n">
        <v>45794</v>
      </c>
      <c r="C47" s="46"/>
      <c r="D47" s="41"/>
      <c r="E47" s="60"/>
      <c r="F47" s="41"/>
      <c r="H47" s="33"/>
      <c r="P47" s="33"/>
      <c r="R47" s="42"/>
      <c r="S47" s="132" t="s">
        <v>40</v>
      </c>
      <c r="T47" s="172" t="s">
        <v>161</v>
      </c>
      <c r="U47" s="210" t="s">
        <v>102</v>
      </c>
      <c r="V47" s="211" t="s">
        <v>102</v>
      </c>
      <c r="W47" s="166" t="s">
        <v>110</v>
      </c>
      <c r="X47" s="211" t="s">
        <v>102</v>
      </c>
      <c r="Y47" s="211" t="s">
        <v>102</v>
      </c>
      <c r="Z47" s="212" t="s">
        <v>154</v>
      </c>
      <c r="AA47" s="213" t="s">
        <v>154</v>
      </c>
    </row>
    <row r="48" customFormat="false" ht="12.75" hidden="false" customHeight="true" outlineLevel="0" collapsed="false">
      <c r="A48" s="31" t="str">
        <f aca="false">TEXT(B48,"TTTT")</f>
        <v>TTTT</v>
      </c>
      <c r="B48" s="32" t="n">
        <v>45795</v>
      </c>
      <c r="C48" s="46"/>
      <c r="D48" s="41"/>
      <c r="E48" s="41"/>
      <c r="F48" s="41"/>
      <c r="H48" s="33"/>
      <c r="J48" s="33"/>
      <c r="K48" s="41"/>
      <c r="O48" s="33"/>
      <c r="P48" s="33"/>
      <c r="R48" s="42"/>
      <c r="S48" s="132"/>
      <c r="T48" s="172"/>
      <c r="U48" s="210" t="s">
        <v>102</v>
      </c>
      <c r="V48" s="211" t="s">
        <v>102</v>
      </c>
      <c r="W48" s="166"/>
      <c r="X48" s="211" t="s">
        <v>102</v>
      </c>
      <c r="Y48" s="211" t="s">
        <v>102</v>
      </c>
      <c r="Z48" s="212"/>
      <c r="AA48" s="213"/>
    </row>
    <row r="49" customFormat="false" ht="12.75" hidden="false" customHeight="true" outlineLevel="0" collapsed="false">
      <c r="A49" s="31" t="str">
        <f aca="false">TEXT(B49,"TTTT")</f>
        <v>TTTT</v>
      </c>
      <c r="B49" s="32" t="n">
        <v>45801</v>
      </c>
      <c r="C49" s="46"/>
      <c r="D49" s="41"/>
      <c r="E49" s="41"/>
      <c r="F49" s="41"/>
      <c r="H49" s="60"/>
      <c r="J49" s="33"/>
      <c r="K49" s="41"/>
      <c r="O49" s="33"/>
      <c r="P49" s="33"/>
      <c r="R49" s="34"/>
      <c r="S49" s="132" t="s">
        <v>40</v>
      </c>
      <c r="T49" s="172" t="s">
        <v>162</v>
      </c>
      <c r="U49" s="210" t="s">
        <v>102</v>
      </c>
      <c r="V49" s="211" t="s">
        <v>102</v>
      </c>
      <c r="W49" s="166" t="s">
        <v>163</v>
      </c>
      <c r="X49" s="211" t="s">
        <v>102</v>
      </c>
      <c r="Y49" s="209" t="s">
        <v>164</v>
      </c>
      <c r="Z49" s="209"/>
      <c r="AA49" s="213" t="s">
        <v>154</v>
      </c>
    </row>
    <row r="50" customFormat="false" ht="12.75" hidden="false" customHeight="true" outlineLevel="0" collapsed="false">
      <c r="A50" s="31" t="str">
        <f aca="false">TEXT(B50,"TTTT")</f>
        <v>TTTT</v>
      </c>
      <c r="B50" s="32" t="n">
        <v>45802</v>
      </c>
      <c r="C50" s="54"/>
      <c r="D50" s="33"/>
      <c r="E50" s="41"/>
      <c r="F50" s="41"/>
      <c r="H50" s="41"/>
      <c r="I50" s="41"/>
      <c r="J50" s="33"/>
      <c r="K50" s="41"/>
      <c r="O50" s="33"/>
      <c r="P50" s="33"/>
      <c r="R50" s="34"/>
      <c r="S50" s="132"/>
      <c r="T50" s="172"/>
      <c r="U50" s="210" t="s">
        <v>102</v>
      </c>
      <c r="V50" s="211" t="s">
        <v>102</v>
      </c>
      <c r="W50" s="166"/>
      <c r="X50" s="211" t="s">
        <v>102</v>
      </c>
      <c r="Y50" s="209"/>
      <c r="Z50" s="209"/>
      <c r="AA50" s="213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806</v>
      </c>
      <c r="C51" s="40"/>
      <c r="D51" s="33"/>
      <c r="E51" s="41"/>
      <c r="F51" s="41"/>
      <c r="H51" s="68" t="s">
        <v>29</v>
      </c>
      <c r="I51" s="41"/>
      <c r="K51" s="41"/>
      <c r="M51" s="33"/>
      <c r="N51" s="33"/>
      <c r="O51" s="33"/>
      <c r="P51" s="33"/>
      <c r="Q51" s="41"/>
      <c r="R51" s="34"/>
      <c r="S51" s="116" t="s">
        <v>40</v>
      </c>
      <c r="T51" s="62" t="s">
        <v>59</v>
      </c>
      <c r="U51" s="210" t="s">
        <v>102</v>
      </c>
      <c r="V51" s="211" t="s">
        <v>102</v>
      </c>
      <c r="W51" s="211" t="s">
        <v>102</v>
      </c>
      <c r="X51" s="211" t="s">
        <v>102</v>
      </c>
      <c r="Y51" s="211" t="s">
        <v>102</v>
      </c>
      <c r="Z51" s="215" t="s">
        <v>154</v>
      </c>
      <c r="AA51" s="216" t="s">
        <v>154</v>
      </c>
    </row>
    <row r="52" customFormat="false" ht="12.75" hidden="false" customHeight="true" outlineLevel="0" collapsed="false">
      <c r="A52" s="31" t="str">
        <f aca="false">TEXT(B52,"TTTT")</f>
        <v>TTTT</v>
      </c>
      <c r="B52" s="32" t="n">
        <v>45808</v>
      </c>
      <c r="C52" s="40"/>
      <c r="D52" s="33"/>
      <c r="E52" s="41"/>
      <c r="F52" s="41"/>
      <c r="H52" s="41"/>
      <c r="I52" s="41"/>
      <c r="J52" s="33"/>
      <c r="K52" s="41"/>
      <c r="M52" s="33"/>
      <c r="N52" s="33"/>
      <c r="O52" s="33"/>
      <c r="P52" s="33"/>
      <c r="Q52" s="41"/>
      <c r="R52" s="42"/>
      <c r="S52" s="122" t="s">
        <v>156</v>
      </c>
      <c r="T52" s="172" t="s">
        <v>165</v>
      </c>
      <c r="U52" s="208" t="s">
        <v>166</v>
      </c>
      <c r="V52" s="208"/>
      <c r="W52" s="209" t="s">
        <v>167</v>
      </c>
      <c r="X52" s="209"/>
      <c r="Y52" s="166" t="s">
        <v>110</v>
      </c>
      <c r="Z52" s="212" t="s">
        <v>154</v>
      </c>
      <c r="AA52" s="213" t="s">
        <v>154</v>
      </c>
    </row>
    <row r="53" customFormat="false" ht="12.75" hidden="false" customHeight="true" outlineLevel="0" collapsed="false">
      <c r="A53" s="31" t="str">
        <f aca="false">TEXT(B53,"TTTT")</f>
        <v>TTTT</v>
      </c>
      <c r="B53" s="32" t="n">
        <v>45809</v>
      </c>
      <c r="C53" s="40"/>
      <c r="D53" s="33"/>
      <c r="E53" s="41"/>
      <c r="F53" s="41"/>
      <c r="H53" s="41"/>
      <c r="I53" s="41"/>
      <c r="J53" s="33"/>
      <c r="N53" s="33"/>
      <c r="O53" s="33"/>
      <c r="P53" s="33"/>
      <c r="Q53" s="41"/>
      <c r="R53" s="42"/>
      <c r="S53" s="122"/>
      <c r="T53" s="172"/>
      <c r="U53" s="208"/>
      <c r="V53" s="208"/>
      <c r="W53" s="209"/>
      <c r="X53" s="209"/>
      <c r="Y53" s="166"/>
      <c r="Z53" s="212"/>
      <c r="AA53" s="213"/>
    </row>
    <row r="54" customFormat="false" ht="12.75" hidden="false" customHeight="true" outlineLevel="0" collapsed="false">
      <c r="A54" s="31" t="str">
        <f aca="false">TEXT(B54,"TTTT")</f>
        <v>TTTT</v>
      </c>
      <c r="B54" s="32" t="n">
        <v>45815</v>
      </c>
      <c r="C54" s="40"/>
      <c r="D54" s="33"/>
      <c r="E54" s="41"/>
      <c r="F54" s="41"/>
      <c r="H54" s="41"/>
      <c r="I54" s="33"/>
      <c r="J54" s="68" t="s">
        <v>29</v>
      </c>
      <c r="N54" s="33"/>
      <c r="O54" s="33"/>
      <c r="P54" s="33"/>
      <c r="Q54" s="41"/>
      <c r="R54" s="42"/>
      <c r="S54" s="115" t="s">
        <v>148</v>
      </c>
      <c r="T54" s="62" t="s">
        <v>61</v>
      </c>
      <c r="U54" s="218" t="s">
        <v>105</v>
      </c>
      <c r="V54" s="218"/>
      <c r="W54" s="218"/>
      <c r="X54" s="218"/>
      <c r="Y54" s="218"/>
      <c r="Z54" s="218"/>
      <c r="AA54" s="218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816</v>
      </c>
      <c r="C55" s="40"/>
      <c r="D55" s="33"/>
      <c r="E55" s="41"/>
      <c r="F55" s="41"/>
      <c r="H55" s="41"/>
      <c r="I55" s="33"/>
      <c r="J55" s="68"/>
      <c r="N55" s="33"/>
      <c r="O55" s="33"/>
      <c r="P55" s="33"/>
      <c r="Q55" s="41"/>
      <c r="R55" s="42"/>
      <c r="S55" s="115"/>
      <c r="T55" s="62"/>
      <c r="U55" s="218"/>
      <c r="V55" s="218"/>
      <c r="W55" s="218"/>
      <c r="X55" s="218"/>
      <c r="Y55" s="218"/>
      <c r="Z55" s="218"/>
      <c r="AA55" s="218"/>
    </row>
    <row r="56" customFormat="false" ht="12.75" hidden="false" customHeight="true" outlineLevel="0" collapsed="false">
      <c r="A56" s="19" t="str">
        <f aca="false">TEXT(B56,"TTTT")</f>
        <v>TTTT</v>
      </c>
      <c r="B56" s="20" t="n">
        <v>45817</v>
      </c>
      <c r="C56" s="40"/>
      <c r="D56" s="33"/>
      <c r="E56" s="41"/>
      <c r="F56" s="41"/>
      <c r="H56" s="41"/>
      <c r="I56" s="33"/>
      <c r="J56" s="68"/>
      <c r="N56" s="33"/>
      <c r="O56" s="33"/>
      <c r="P56" s="33"/>
      <c r="Q56" s="41"/>
      <c r="R56" s="42"/>
      <c r="S56" s="115"/>
      <c r="T56" s="62"/>
      <c r="U56" s="218"/>
      <c r="V56" s="218"/>
      <c r="W56" s="218"/>
      <c r="X56" s="218"/>
      <c r="Y56" s="218"/>
      <c r="Z56" s="218"/>
      <c r="AA56" s="218"/>
    </row>
    <row r="57" customFormat="false" ht="12.75" hidden="false" customHeight="true" outlineLevel="0" collapsed="false">
      <c r="A57" s="31" t="str">
        <f aca="false">TEXT(B57,"TTTT")</f>
        <v>TTTT</v>
      </c>
      <c r="B57" s="32" t="n">
        <v>45822</v>
      </c>
      <c r="C57" s="68" t="s">
        <v>29</v>
      </c>
      <c r="D57" s="68" t="s">
        <v>29</v>
      </c>
      <c r="E57" s="41"/>
      <c r="F57" s="41"/>
      <c r="H57" s="41"/>
      <c r="I57" s="33"/>
      <c r="J57" s="41"/>
      <c r="N57" s="33"/>
      <c r="O57" s="33"/>
      <c r="P57" s="33"/>
      <c r="R57" s="42"/>
      <c r="S57" s="132" t="s">
        <v>40</v>
      </c>
      <c r="T57" s="156"/>
      <c r="U57" s="210" t="s">
        <v>102</v>
      </c>
      <c r="V57" s="211" t="s">
        <v>102</v>
      </c>
      <c r="W57" s="211" t="s">
        <v>102</v>
      </c>
      <c r="X57" s="211" t="s">
        <v>102</v>
      </c>
      <c r="Y57" s="211" t="s">
        <v>102</v>
      </c>
      <c r="Z57" s="212" t="s">
        <v>154</v>
      </c>
      <c r="AA57" s="213" t="s">
        <v>154</v>
      </c>
    </row>
    <row r="58" customFormat="false" ht="12.75" hidden="false" customHeight="true" outlineLevel="0" collapsed="false">
      <c r="A58" s="31" t="str">
        <f aca="false">TEXT(B58,"TTTT")</f>
        <v>TTTT</v>
      </c>
      <c r="B58" s="32" t="n">
        <v>45823</v>
      </c>
      <c r="C58" s="68"/>
      <c r="D58" s="68"/>
      <c r="E58" s="41"/>
      <c r="F58" s="41"/>
      <c r="H58" s="41"/>
      <c r="J58" s="41"/>
      <c r="L58" s="41"/>
      <c r="N58" s="33"/>
      <c r="O58" s="33"/>
      <c r="P58" s="33"/>
      <c r="R58" s="42"/>
      <c r="S58" s="132"/>
      <c r="T58" s="156"/>
      <c r="U58" s="210" t="s">
        <v>102</v>
      </c>
      <c r="V58" s="211" t="s">
        <v>102</v>
      </c>
      <c r="W58" s="211" t="s">
        <v>102</v>
      </c>
      <c r="X58" s="211" t="s">
        <v>102</v>
      </c>
      <c r="Y58" s="211" t="s">
        <v>102</v>
      </c>
      <c r="Z58" s="212"/>
      <c r="AA58" s="213"/>
    </row>
    <row r="59" customFormat="false" ht="12.75" hidden="false" customHeight="true" outlineLevel="0" collapsed="false">
      <c r="A59" s="19" t="str">
        <f aca="false">TEXT(B59,"TTTT")</f>
        <v>TTTT</v>
      </c>
      <c r="B59" s="20" t="n">
        <v>45827</v>
      </c>
      <c r="C59" s="68"/>
      <c r="D59" s="68"/>
      <c r="R59" s="48"/>
      <c r="S59" s="116" t="s">
        <v>40</v>
      </c>
      <c r="T59" s="168" t="s">
        <v>64</v>
      </c>
      <c r="U59" s="210" t="s">
        <v>102</v>
      </c>
      <c r="V59" s="211" t="s">
        <v>102</v>
      </c>
      <c r="W59" s="211" t="s">
        <v>102</v>
      </c>
      <c r="X59" s="211" t="s">
        <v>102</v>
      </c>
      <c r="Y59" s="211" t="s">
        <v>102</v>
      </c>
      <c r="Z59" s="215" t="s">
        <v>154</v>
      </c>
      <c r="AA59" s="216" t="s">
        <v>154</v>
      </c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5829</v>
      </c>
      <c r="C60" s="54"/>
      <c r="O60" s="33"/>
      <c r="R60" s="34"/>
      <c r="S60" s="132" t="s">
        <v>40</v>
      </c>
      <c r="T60" s="156"/>
      <c r="U60" s="210" t="s">
        <v>102</v>
      </c>
      <c r="V60" s="211" t="s">
        <v>102</v>
      </c>
      <c r="W60" s="211" t="s">
        <v>102</v>
      </c>
      <c r="X60" s="211" t="s">
        <v>102</v>
      </c>
      <c r="Y60" s="211" t="s">
        <v>102</v>
      </c>
      <c r="Z60" s="212" t="s">
        <v>154</v>
      </c>
      <c r="AA60" s="213" t="s">
        <v>154</v>
      </c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5830</v>
      </c>
      <c r="C61" s="46"/>
      <c r="D61" s="41"/>
      <c r="O61" s="33"/>
      <c r="R61" s="34"/>
      <c r="S61" s="132"/>
      <c r="T61" s="156"/>
      <c r="U61" s="210" t="s">
        <v>102</v>
      </c>
      <c r="V61" s="211" t="s">
        <v>102</v>
      </c>
      <c r="W61" s="211" t="s">
        <v>102</v>
      </c>
      <c r="X61" s="211" t="s">
        <v>102</v>
      </c>
      <c r="Y61" s="211" t="s">
        <v>102</v>
      </c>
      <c r="Z61" s="212"/>
      <c r="AA61" s="213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5836</v>
      </c>
      <c r="C62" s="46"/>
      <c r="D62" s="41"/>
      <c r="E62" s="33"/>
      <c r="F62" s="33"/>
      <c r="G62" s="33"/>
      <c r="H62" s="33"/>
      <c r="J62" s="33"/>
      <c r="K62" s="33"/>
      <c r="O62" s="74" t="s">
        <v>30</v>
      </c>
      <c r="P62" s="74" t="s">
        <v>30</v>
      </c>
      <c r="R62" s="74" t="s">
        <v>30</v>
      </c>
      <c r="S62" s="132" t="s">
        <v>40</v>
      </c>
      <c r="T62" s="172" t="s">
        <v>168</v>
      </c>
      <c r="U62" s="166" t="s">
        <v>110</v>
      </c>
      <c r="V62" s="211" t="s">
        <v>102</v>
      </c>
      <c r="W62" s="211" t="s">
        <v>102</v>
      </c>
      <c r="X62" s="211" t="s">
        <v>102</v>
      </c>
      <c r="Y62" s="166" t="s">
        <v>163</v>
      </c>
      <c r="Z62" s="212" t="s">
        <v>154</v>
      </c>
      <c r="AA62" s="213" t="s">
        <v>154</v>
      </c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5837</v>
      </c>
      <c r="C63" s="46"/>
      <c r="D63" s="41"/>
      <c r="E63" s="33"/>
      <c r="F63" s="33"/>
      <c r="G63" s="33"/>
      <c r="H63" s="33"/>
      <c r="J63" s="33"/>
      <c r="K63" s="33"/>
      <c r="O63" s="74"/>
      <c r="P63" s="74"/>
      <c r="R63" s="74"/>
      <c r="S63" s="132"/>
      <c r="T63" s="172"/>
      <c r="U63" s="166"/>
      <c r="V63" s="211" t="s">
        <v>102</v>
      </c>
      <c r="W63" s="211" t="s">
        <v>102</v>
      </c>
      <c r="X63" s="211" t="s">
        <v>102</v>
      </c>
      <c r="Y63" s="166"/>
      <c r="Z63" s="212"/>
      <c r="AA63" s="213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5843</v>
      </c>
      <c r="C64" s="46"/>
      <c r="D64" s="41"/>
      <c r="E64" s="33"/>
      <c r="F64" s="33"/>
      <c r="G64" s="74" t="s">
        <v>30</v>
      </c>
      <c r="H64" s="33"/>
      <c r="J64" s="33"/>
      <c r="K64" s="74" t="s">
        <v>30</v>
      </c>
      <c r="L64" s="33"/>
      <c r="O64" s="74"/>
      <c r="P64" s="74"/>
      <c r="Q64" s="33"/>
      <c r="R64" s="74"/>
      <c r="S64" s="122" t="s">
        <v>156</v>
      </c>
      <c r="T64" s="156"/>
      <c r="U64" s="208" t="s">
        <v>169</v>
      </c>
      <c r="V64" s="208"/>
      <c r="W64" s="209" t="s">
        <v>170</v>
      </c>
      <c r="X64" s="209"/>
      <c r="Y64" s="209" t="s">
        <v>171</v>
      </c>
      <c r="Z64" s="209"/>
      <c r="AA64" s="213" t="s">
        <v>154</v>
      </c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5844</v>
      </c>
      <c r="C65" s="46"/>
      <c r="D65" s="41"/>
      <c r="E65" s="33"/>
      <c r="F65" s="33"/>
      <c r="G65" s="74"/>
      <c r="H65" s="33"/>
      <c r="J65" s="33"/>
      <c r="K65" s="74"/>
      <c r="L65" s="33"/>
      <c r="O65" s="74"/>
      <c r="P65" s="74"/>
      <c r="Q65" s="33"/>
      <c r="R65" s="74"/>
      <c r="S65" s="122"/>
      <c r="T65" s="156"/>
      <c r="U65" s="208"/>
      <c r="V65" s="208"/>
      <c r="W65" s="209"/>
      <c r="X65" s="209"/>
      <c r="Y65" s="209"/>
      <c r="Z65" s="209"/>
      <c r="AA65" s="213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5850</v>
      </c>
      <c r="C66" s="46"/>
      <c r="D66" s="41"/>
      <c r="E66" s="33"/>
      <c r="F66" s="33"/>
      <c r="G66" s="74"/>
      <c r="H66" s="33"/>
      <c r="I66" s="74" t="s">
        <v>30</v>
      </c>
      <c r="J66" s="33"/>
      <c r="K66" s="74"/>
      <c r="L66" s="33"/>
      <c r="M66" s="74" t="s">
        <v>30</v>
      </c>
      <c r="N66" s="74" t="s">
        <v>30</v>
      </c>
      <c r="O66" s="74"/>
      <c r="P66" s="74"/>
      <c r="Q66" s="33"/>
      <c r="R66" s="74"/>
      <c r="S66" s="132" t="s">
        <v>40</v>
      </c>
      <c r="T66" s="62"/>
      <c r="U66" s="202" t="s">
        <v>147</v>
      </c>
      <c r="V66" s="202"/>
      <c r="W66" s="211" t="s">
        <v>102</v>
      </c>
      <c r="X66" s="211" t="s">
        <v>102</v>
      </c>
      <c r="Y66" s="211" t="s">
        <v>102</v>
      </c>
      <c r="Z66" s="219" t="s">
        <v>172</v>
      </c>
      <c r="AA66" s="220" t="s">
        <v>172</v>
      </c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5851</v>
      </c>
      <c r="C67" s="46"/>
      <c r="D67" s="41"/>
      <c r="E67" s="33"/>
      <c r="F67" s="33"/>
      <c r="G67" s="74"/>
      <c r="H67" s="33"/>
      <c r="I67" s="74"/>
      <c r="J67" s="33"/>
      <c r="K67" s="74"/>
      <c r="L67" s="33"/>
      <c r="M67" s="74"/>
      <c r="N67" s="74"/>
      <c r="O67" s="74"/>
      <c r="P67" s="74"/>
      <c r="Q67" s="33"/>
      <c r="R67" s="74"/>
      <c r="S67" s="132"/>
      <c r="T67" s="62"/>
      <c r="U67" s="210" t="s">
        <v>102</v>
      </c>
      <c r="V67" s="211" t="s">
        <v>102</v>
      </c>
      <c r="W67" s="211" t="s">
        <v>102</v>
      </c>
      <c r="X67" s="211" t="s">
        <v>102</v>
      </c>
      <c r="Y67" s="211" t="s">
        <v>102</v>
      </c>
      <c r="Z67" s="219"/>
      <c r="AA67" s="22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5857</v>
      </c>
      <c r="C68" s="46"/>
      <c r="D68" s="41"/>
      <c r="E68" s="33"/>
      <c r="F68" s="33"/>
      <c r="G68" s="74"/>
      <c r="H68" s="33"/>
      <c r="I68" s="74"/>
      <c r="J68" s="33"/>
      <c r="K68" s="74"/>
      <c r="L68" s="74" t="s">
        <v>30</v>
      </c>
      <c r="M68" s="74"/>
      <c r="N68" s="74"/>
      <c r="O68" s="74"/>
      <c r="P68" s="74"/>
      <c r="Q68" s="33"/>
      <c r="R68" s="74"/>
      <c r="S68" s="115" t="s">
        <v>24</v>
      </c>
      <c r="T68" s="27" t="s">
        <v>25</v>
      </c>
      <c r="U68" s="221" t="s">
        <v>173</v>
      </c>
      <c r="V68" s="221"/>
      <c r="W68" s="221"/>
      <c r="X68" s="221"/>
      <c r="Y68" s="221"/>
      <c r="Z68" s="221"/>
      <c r="AA68" s="221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5858</v>
      </c>
      <c r="C69" s="54"/>
      <c r="D69" s="41"/>
      <c r="E69" s="33"/>
      <c r="F69" s="33"/>
      <c r="G69" s="74"/>
      <c r="H69" s="33"/>
      <c r="I69" s="74"/>
      <c r="J69" s="33"/>
      <c r="K69" s="74"/>
      <c r="L69" s="74"/>
      <c r="M69" s="74"/>
      <c r="N69" s="74"/>
      <c r="O69" s="74"/>
      <c r="P69" s="74"/>
      <c r="Q69" s="33"/>
      <c r="R69" s="74"/>
      <c r="S69" s="115"/>
      <c r="T69" s="27"/>
      <c r="U69" s="221"/>
      <c r="V69" s="221"/>
      <c r="W69" s="221"/>
      <c r="X69" s="221"/>
      <c r="Y69" s="221"/>
      <c r="Z69" s="221"/>
      <c r="AA69" s="221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5864</v>
      </c>
      <c r="C70" s="40"/>
      <c r="E70" s="77" t="s">
        <v>30</v>
      </c>
      <c r="F70" s="74" t="s">
        <v>30</v>
      </c>
      <c r="G70" s="74"/>
      <c r="H70" s="78" t="s">
        <v>30</v>
      </c>
      <c r="I70" s="74"/>
      <c r="J70" s="33"/>
      <c r="K70" s="74"/>
      <c r="L70" s="74"/>
      <c r="M70" s="74"/>
      <c r="N70" s="74"/>
      <c r="O70" s="74"/>
      <c r="P70" s="74"/>
      <c r="Q70" s="33"/>
      <c r="R70" s="74"/>
      <c r="S70" s="115" t="s">
        <v>24</v>
      </c>
      <c r="T70" s="27" t="s">
        <v>25</v>
      </c>
      <c r="U70" s="221"/>
      <c r="V70" s="221"/>
      <c r="W70" s="221"/>
      <c r="X70" s="221"/>
      <c r="Y70" s="221"/>
      <c r="Z70" s="221"/>
      <c r="AA70" s="221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5865</v>
      </c>
      <c r="C71" s="40"/>
      <c r="E71" s="77"/>
      <c r="F71" s="74"/>
      <c r="G71" s="74"/>
      <c r="H71" s="74"/>
      <c r="I71" s="74"/>
      <c r="J71" s="33"/>
      <c r="K71" s="74"/>
      <c r="L71" s="74"/>
      <c r="M71" s="74"/>
      <c r="N71" s="74"/>
      <c r="O71" s="74"/>
      <c r="P71" s="74"/>
      <c r="Q71" s="33"/>
      <c r="R71" s="74"/>
      <c r="S71" s="115"/>
      <c r="T71" s="27"/>
      <c r="U71" s="221"/>
      <c r="V71" s="221"/>
      <c r="W71" s="221"/>
      <c r="X71" s="221"/>
      <c r="Y71" s="221"/>
      <c r="Z71" s="221"/>
      <c r="AA71" s="221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5871</v>
      </c>
      <c r="C72" s="77" t="s">
        <v>30</v>
      </c>
      <c r="D72" s="74" t="s">
        <v>30</v>
      </c>
      <c r="E72" s="77"/>
      <c r="F72" s="74"/>
      <c r="G72" s="74"/>
      <c r="H72" s="74"/>
      <c r="I72" s="74"/>
      <c r="J72" s="77" t="s">
        <v>30</v>
      </c>
      <c r="K72" s="74"/>
      <c r="L72" s="74"/>
      <c r="M72" s="74"/>
      <c r="N72" s="74"/>
      <c r="O72" s="74"/>
      <c r="P72" s="74"/>
      <c r="Q72" s="74" t="s">
        <v>30</v>
      </c>
      <c r="R72" s="74"/>
      <c r="S72" s="115" t="s">
        <v>24</v>
      </c>
      <c r="T72" s="27" t="s">
        <v>25</v>
      </c>
      <c r="U72" s="221"/>
      <c r="V72" s="221"/>
      <c r="W72" s="221"/>
      <c r="X72" s="221"/>
      <c r="Y72" s="221"/>
      <c r="Z72" s="221"/>
      <c r="AA72" s="221"/>
      <c r="AB72" s="0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5872</v>
      </c>
      <c r="C73" s="77"/>
      <c r="D73" s="74"/>
      <c r="E73" s="77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115"/>
      <c r="T73" s="27"/>
      <c r="U73" s="221"/>
      <c r="V73" s="221"/>
      <c r="W73" s="221"/>
      <c r="X73" s="221"/>
      <c r="Y73" s="221"/>
      <c r="Z73" s="221"/>
      <c r="AA73" s="221"/>
      <c r="AB73" s="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5878</v>
      </c>
      <c r="C74" s="77"/>
      <c r="D74" s="74"/>
      <c r="E74" s="77"/>
      <c r="F74" s="74"/>
      <c r="G74" s="74"/>
      <c r="H74" s="74"/>
      <c r="I74" s="74"/>
      <c r="J74" s="74"/>
      <c r="K74" s="74"/>
      <c r="L74" s="74"/>
      <c r="M74" s="74"/>
      <c r="N74" s="74"/>
      <c r="O74" s="33"/>
      <c r="P74" s="33"/>
      <c r="Q74" s="74"/>
      <c r="R74" s="34"/>
      <c r="S74" s="115" t="s">
        <v>24</v>
      </c>
      <c r="T74" s="27" t="s">
        <v>25</v>
      </c>
      <c r="U74" s="221"/>
      <c r="V74" s="221"/>
      <c r="W74" s="221"/>
      <c r="X74" s="221"/>
      <c r="Y74" s="221"/>
      <c r="Z74" s="221"/>
      <c r="AA74" s="221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5879</v>
      </c>
      <c r="C75" s="77"/>
      <c r="D75" s="74"/>
      <c r="E75" s="77"/>
      <c r="F75" s="74"/>
      <c r="G75" s="74"/>
      <c r="H75" s="78"/>
      <c r="I75" s="74"/>
      <c r="J75" s="77"/>
      <c r="K75" s="74"/>
      <c r="L75" s="74"/>
      <c r="M75" s="74"/>
      <c r="N75" s="74"/>
      <c r="O75" s="33"/>
      <c r="P75" s="33"/>
      <c r="Q75" s="74"/>
      <c r="R75" s="34"/>
      <c r="S75" s="115"/>
      <c r="T75" s="27"/>
      <c r="U75" s="221"/>
      <c r="V75" s="221"/>
      <c r="W75" s="221"/>
      <c r="X75" s="221"/>
      <c r="Y75" s="221"/>
      <c r="Z75" s="221"/>
      <c r="AA75" s="221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5885</v>
      </c>
      <c r="C76" s="77"/>
      <c r="D76" s="74"/>
      <c r="E76" s="77"/>
      <c r="F76" s="74"/>
      <c r="G76" s="33"/>
      <c r="H76" s="78"/>
      <c r="I76" s="33"/>
      <c r="J76" s="77"/>
      <c r="K76" s="33"/>
      <c r="L76" s="74"/>
      <c r="M76" s="33"/>
      <c r="N76" s="33"/>
      <c r="O76" s="33"/>
      <c r="P76" s="33"/>
      <c r="Q76" s="74"/>
      <c r="R76" s="34"/>
      <c r="S76" s="91" t="s">
        <v>24</v>
      </c>
      <c r="T76" s="27" t="s">
        <v>25</v>
      </c>
      <c r="U76" s="221"/>
      <c r="V76" s="221"/>
      <c r="W76" s="221"/>
      <c r="X76" s="221"/>
      <c r="Y76" s="221"/>
      <c r="Z76" s="221"/>
      <c r="AA76" s="221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5886</v>
      </c>
      <c r="C77" s="77"/>
      <c r="D77" s="74"/>
      <c r="E77" s="77"/>
      <c r="F77" s="74"/>
      <c r="G77" s="33"/>
      <c r="H77" s="78"/>
      <c r="I77" s="33"/>
      <c r="J77" s="77"/>
      <c r="K77" s="33"/>
      <c r="L77" s="74"/>
      <c r="M77" s="33"/>
      <c r="N77" s="33"/>
      <c r="O77" s="33"/>
      <c r="P77" s="33"/>
      <c r="Q77" s="74"/>
      <c r="R77" s="34"/>
      <c r="S77" s="91"/>
      <c r="T77" s="27"/>
      <c r="U77" s="221"/>
      <c r="V77" s="221"/>
      <c r="W77" s="221"/>
      <c r="X77" s="221"/>
      <c r="Y77" s="221"/>
      <c r="Z77" s="221"/>
      <c r="AA77" s="221"/>
      <c r="AB77" s="3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5892</v>
      </c>
      <c r="C78" s="77"/>
      <c r="D78" s="74"/>
      <c r="E78" s="77"/>
      <c r="F78" s="74"/>
      <c r="G78" s="33"/>
      <c r="H78" s="78"/>
      <c r="I78" s="33"/>
      <c r="J78" s="77"/>
      <c r="K78" s="33"/>
      <c r="L78" s="74"/>
      <c r="O78" s="33"/>
      <c r="P78" s="33"/>
      <c r="Q78" s="74"/>
      <c r="R78" s="34"/>
      <c r="S78" s="91" t="s">
        <v>24</v>
      </c>
      <c r="T78" s="27" t="s">
        <v>25</v>
      </c>
      <c r="U78" s="202" t="s">
        <v>147</v>
      </c>
      <c r="V78" s="202"/>
      <c r="W78" s="222"/>
      <c r="X78" s="222"/>
      <c r="Y78" s="222"/>
      <c r="Z78" s="222"/>
      <c r="AA78" s="222"/>
      <c r="AB78" s="3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5893</v>
      </c>
      <c r="C79" s="77"/>
      <c r="D79" s="74"/>
      <c r="E79" s="77"/>
      <c r="F79" s="74"/>
      <c r="G79" s="33"/>
      <c r="H79" s="78"/>
      <c r="I79" s="33"/>
      <c r="J79" s="77"/>
      <c r="K79" s="33"/>
      <c r="L79" s="74"/>
      <c r="O79" s="33"/>
      <c r="P79" s="33"/>
      <c r="Q79" s="74"/>
      <c r="R79" s="34"/>
      <c r="S79" s="91"/>
      <c r="T79" s="27"/>
      <c r="U79" s="202"/>
      <c r="V79" s="202"/>
      <c r="W79" s="222"/>
      <c r="X79" s="222"/>
      <c r="Y79" s="222"/>
      <c r="Z79" s="222"/>
      <c r="AA79" s="222"/>
    </row>
    <row r="80" customFormat="false" ht="14" hidden="false" customHeight="true" outlineLevel="0" collapsed="false">
      <c r="A80" s="31" t="str">
        <f aca="false">TEXT(B80,"TTTT")</f>
        <v>TTTT</v>
      </c>
      <c r="B80" s="32" t="n">
        <v>45899</v>
      </c>
      <c r="C80" s="77"/>
      <c r="D80" s="74"/>
      <c r="E80" s="77"/>
      <c r="F80" s="74"/>
      <c r="G80" s="33"/>
      <c r="H80" s="78"/>
      <c r="J80" s="77"/>
      <c r="Q80" s="74"/>
      <c r="R80" s="34"/>
      <c r="S80" s="132" t="s">
        <v>40</v>
      </c>
      <c r="T80" s="223" t="s">
        <v>174</v>
      </c>
      <c r="U80" s="202" t="s">
        <v>175</v>
      </c>
      <c r="V80" s="202"/>
      <c r="W80" s="143" t="s">
        <v>102</v>
      </c>
      <c r="X80" s="224" t="s">
        <v>102</v>
      </c>
      <c r="Y80" s="224" t="s">
        <v>102</v>
      </c>
      <c r="Z80" s="212" t="s">
        <v>176</v>
      </c>
      <c r="AA80" s="213" t="s">
        <v>176</v>
      </c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5900</v>
      </c>
      <c r="C81" s="77"/>
      <c r="D81" s="74"/>
      <c r="E81" s="77"/>
      <c r="F81" s="74"/>
      <c r="H81" s="78"/>
      <c r="J81" s="77"/>
      <c r="Q81" s="74"/>
      <c r="R81" s="42"/>
      <c r="S81" s="132"/>
      <c r="T81" s="223"/>
      <c r="U81" s="202"/>
      <c r="V81" s="202"/>
      <c r="W81" s="225" t="s">
        <v>102</v>
      </c>
      <c r="X81" s="224" t="s">
        <v>102</v>
      </c>
      <c r="Y81" s="224" t="s">
        <v>102</v>
      </c>
      <c r="Z81" s="212"/>
      <c r="AA81" s="213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5906</v>
      </c>
      <c r="C82" s="77"/>
      <c r="D82" s="74"/>
      <c r="E82" s="77"/>
      <c r="F82" s="74"/>
      <c r="J82" s="77"/>
      <c r="Q82" s="74"/>
      <c r="R82" s="42"/>
      <c r="S82" s="132" t="s">
        <v>40</v>
      </c>
      <c r="T82" s="151"/>
      <c r="U82" s="226" t="s">
        <v>102</v>
      </c>
      <c r="V82" s="224" t="s">
        <v>102</v>
      </c>
      <c r="W82" s="143" t="s">
        <v>102</v>
      </c>
      <c r="X82" s="224" t="s">
        <v>102</v>
      </c>
      <c r="Y82" s="224" t="s">
        <v>102</v>
      </c>
      <c r="Z82" s="212" t="s">
        <v>176</v>
      </c>
      <c r="AA82" s="213" t="s">
        <v>176</v>
      </c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5907</v>
      </c>
      <c r="C83" s="77"/>
      <c r="D83" s="74"/>
      <c r="Q83" s="41"/>
      <c r="R83" s="42"/>
      <c r="S83" s="132"/>
      <c r="T83" s="151"/>
      <c r="U83" s="210" t="s">
        <v>102</v>
      </c>
      <c r="V83" s="211" t="s">
        <v>102</v>
      </c>
      <c r="W83" s="225" t="s">
        <v>102</v>
      </c>
      <c r="X83" s="224" t="s">
        <v>102</v>
      </c>
      <c r="Y83" s="224" t="s">
        <v>102</v>
      </c>
      <c r="Z83" s="212"/>
      <c r="AA83" s="213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5913</v>
      </c>
      <c r="C84" s="77"/>
      <c r="D84" s="74"/>
      <c r="K84" s="41"/>
      <c r="Q84" s="41"/>
      <c r="R84" s="42"/>
      <c r="S84" s="132" t="s">
        <v>40</v>
      </c>
      <c r="T84" s="151"/>
      <c r="U84" s="226" t="s">
        <v>102</v>
      </c>
      <c r="V84" s="224" t="s">
        <v>102</v>
      </c>
      <c r="W84" s="143" t="s">
        <v>102</v>
      </c>
      <c r="X84" s="224" t="s">
        <v>102</v>
      </c>
      <c r="Y84" s="224" t="s">
        <v>102</v>
      </c>
      <c r="Z84" s="212" t="s">
        <v>176</v>
      </c>
      <c r="AA84" s="213" t="s">
        <v>176</v>
      </c>
    </row>
    <row r="85" customFormat="false" ht="13" hidden="false" customHeight="true" outlineLevel="0" collapsed="false">
      <c r="A85" s="31" t="str">
        <f aca="false">TEXT(B85,"TTTT")</f>
        <v>TTTT</v>
      </c>
      <c r="B85" s="32" t="n">
        <v>45914</v>
      </c>
      <c r="C85" s="54"/>
      <c r="D85" s="74"/>
      <c r="P85" s="41"/>
      <c r="Q85" s="41"/>
      <c r="R85" s="42"/>
      <c r="S85" s="132"/>
      <c r="T85" s="151"/>
      <c r="U85" s="210" t="s">
        <v>102</v>
      </c>
      <c r="V85" s="211" t="s">
        <v>102</v>
      </c>
      <c r="W85" s="225" t="s">
        <v>102</v>
      </c>
      <c r="X85" s="224" t="s">
        <v>102</v>
      </c>
      <c r="Y85" s="224" t="s">
        <v>102</v>
      </c>
      <c r="Z85" s="212"/>
      <c r="AA85" s="213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5920</v>
      </c>
      <c r="C86" s="54"/>
      <c r="D86" s="41"/>
      <c r="P86" s="41"/>
      <c r="Q86" s="41"/>
      <c r="R86" s="42"/>
      <c r="S86" s="132" t="s">
        <v>40</v>
      </c>
      <c r="T86" s="151"/>
      <c r="U86" s="226" t="s">
        <v>102</v>
      </c>
      <c r="V86" s="224" t="s">
        <v>102</v>
      </c>
      <c r="W86" s="143" t="s">
        <v>102</v>
      </c>
      <c r="X86" s="224" t="s">
        <v>102</v>
      </c>
      <c r="Y86" s="224" t="s">
        <v>102</v>
      </c>
      <c r="Z86" s="212" t="s">
        <v>176</v>
      </c>
      <c r="AA86" s="213" t="s">
        <v>176</v>
      </c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5921</v>
      </c>
      <c r="C87" s="54"/>
      <c r="D87" s="33"/>
      <c r="P87" s="41"/>
      <c r="Q87" s="41"/>
      <c r="R87" s="42"/>
      <c r="S87" s="132"/>
      <c r="T87" s="151"/>
      <c r="U87" s="210" t="s">
        <v>102</v>
      </c>
      <c r="V87" s="211" t="s">
        <v>102</v>
      </c>
      <c r="W87" s="225" t="s">
        <v>102</v>
      </c>
      <c r="X87" s="224" t="s">
        <v>102</v>
      </c>
      <c r="Y87" s="227" t="s">
        <v>131</v>
      </c>
      <c r="Z87" s="212"/>
      <c r="AA87" s="213"/>
    </row>
    <row r="88" customFormat="false" ht="12.75" hidden="false" customHeight="true" outlineLevel="0" collapsed="false">
      <c r="A88" s="31" t="str">
        <f aca="false">TEXT(B88,"TTTT")</f>
        <v>TTTT</v>
      </c>
      <c r="B88" s="32" t="n">
        <v>45927</v>
      </c>
      <c r="C88" s="54"/>
      <c r="D88" s="33"/>
      <c r="N88" s="41"/>
      <c r="P88" s="41"/>
      <c r="Q88" s="41"/>
      <c r="R88" s="42"/>
      <c r="S88" s="132" t="s">
        <v>40</v>
      </c>
      <c r="T88" s="132" t="s">
        <v>80</v>
      </c>
      <c r="U88" s="226" t="s">
        <v>102</v>
      </c>
      <c r="V88" s="224" t="s">
        <v>102</v>
      </c>
      <c r="W88" s="143" t="s">
        <v>102</v>
      </c>
      <c r="X88" s="224" t="s">
        <v>102</v>
      </c>
      <c r="Y88" s="228" t="s">
        <v>177</v>
      </c>
      <c r="Z88" s="212" t="s">
        <v>176</v>
      </c>
      <c r="AA88" s="213" t="s">
        <v>176</v>
      </c>
    </row>
    <row r="89" customFormat="false" ht="13" hidden="false" customHeight="true" outlineLevel="0" collapsed="false">
      <c r="A89" s="31" t="str">
        <f aca="false">TEXT(B89,"TTTT")</f>
        <v>TTTT</v>
      </c>
      <c r="B89" s="32" t="n">
        <v>45928</v>
      </c>
      <c r="C89" s="54"/>
      <c r="D89" s="33"/>
      <c r="N89" s="33"/>
      <c r="O89" s="33"/>
      <c r="P89" s="41"/>
      <c r="R89" s="42"/>
      <c r="S89" s="132"/>
      <c r="T89" s="132"/>
      <c r="U89" s="210" t="s">
        <v>102</v>
      </c>
      <c r="V89" s="211" t="s">
        <v>102</v>
      </c>
      <c r="W89" s="211" t="s">
        <v>102</v>
      </c>
      <c r="X89" s="224" t="s">
        <v>102</v>
      </c>
      <c r="Y89" s="228"/>
      <c r="Z89" s="212"/>
      <c r="AA89" s="213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933</v>
      </c>
      <c r="C90" s="54"/>
      <c r="P90" s="33"/>
      <c r="R90" s="34"/>
      <c r="S90" s="116" t="s">
        <v>40</v>
      </c>
      <c r="T90" s="123" t="s">
        <v>121</v>
      </c>
      <c r="U90" s="210" t="s">
        <v>102</v>
      </c>
      <c r="V90" s="224" t="s">
        <v>102</v>
      </c>
      <c r="W90" s="227" t="s">
        <v>131</v>
      </c>
      <c r="X90" s="211" t="s">
        <v>102</v>
      </c>
      <c r="Y90" s="155" t="s">
        <v>24</v>
      </c>
      <c r="Z90" s="215" t="s">
        <v>176</v>
      </c>
      <c r="AA90" s="216" t="s">
        <v>176</v>
      </c>
    </row>
    <row r="91" customFormat="false" ht="12.75" hidden="false" customHeight="true" outlineLevel="0" collapsed="false">
      <c r="A91" s="31" t="str">
        <f aca="false">TEXT(B91,"TTTT")</f>
        <v>TTTT</v>
      </c>
      <c r="B91" s="32" t="n">
        <v>45934</v>
      </c>
      <c r="C91" s="54"/>
      <c r="G91" s="33"/>
      <c r="K91" s="33"/>
      <c r="O91" s="33"/>
      <c r="P91" s="33"/>
      <c r="R91" s="34"/>
      <c r="S91" s="124" t="s">
        <v>53</v>
      </c>
      <c r="T91" s="27"/>
      <c r="U91" s="229" t="s">
        <v>178</v>
      </c>
      <c r="V91" s="229"/>
      <c r="W91" s="230" t="s">
        <v>179</v>
      </c>
      <c r="X91" s="230"/>
      <c r="Y91" s="209" t="s">
        <v>180</v>
      </c>
      <c r="Z91" s="209"/>
      <c r="AA91" s="198" t="s">
        <v>24</v>
      </c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5935</v>
      </c>
      <c r="C92" s="54"/>
      <c r="G92" s="33"/>
      <c r="H92" s="33"/>
      <c r="I92" s="33"/>
      <c r="J92" s="33"/>
      <c r="K92" s="33"/>
      <c r="O92" s="33"/>
      <c r="P92" s="33"/>
      <c r="Q92" s="33"/>
      <c r="R92" s="34"/>
      <c r="S92" s="124"/>
      <c r="T92" s="27"/>
      <c r="U92" s="229"/>
      <c r="V92" s="229"/>
      <c r="W92" s="230"/>
      <c r="X92" s="230"/>
      <c r="Y92" s="209"/>
      <c r="Z92" s="209"/>
      <c r="AA92" s="198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5941</v>
      </c>
      <c r="C93" s="54"/>
      <c r="G93" s="33"/>
      <c r="H93" s="33"/>
      <c r="I93" s="82" t="s">
        <v>31</v>
      </c>
      <c r="K93" s="33"/>
      <c r="O93" s="82" t="s">
        <v>31</v>
      </c>
      <c r="P93" s="33"/>
      <c r="Q93" s="33"/>
      <c r="R93" s="82" t="s">
        <v>31</v>
      </c>
      <c r="S93" s="132" t="s">
        <v>40</v>
      </c>
      <c r="T93" s="132" t="s">
        <v>80</v>
      </c>
      <c r="U93" s="226" t="s">
        <v>102</v>
      </c>
      <c r="V93" s="224" t="s">
        <v>102</v>
      </c>
      <c r="W93" s="228" t="s">
        <v>177</v>
      </c>
      <c r="X93" s="224" t="s">
        <v>102</v>
      </c>
      <c r="Y93" s="228" t="s">
        <v>181</v>
      </c>
      <c r="Z93" s="212" t="s">
        <v>176</v>
      </c>
      <c r="AA93" s="213" t="s">
        <v>176</v>
      </c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5942</v>
      </c>
      <c r="C94" s="54"/>
      <c r="E94" s="33"/>
      <c r="F94" s="33"/>
      <c r="G94" s="33"/>
      <c r="I94" s="82"/>
      <c r="K94" s="33"/>
      <c r="L94" s="33"/>
      <c r="M94" s="33"/>
      <c r="N94" s="33"/>
      <c r="O94" s="82"/>
      <c r="P94" s="33"/>
      <c r="Q94" s="33"/>
      <c r="R94" s="82"/>
      <c r="S94" s="132"/>
      <c r="T94" s="132"/>
      <c r="U94" s="231" t="s">
        <v>131</v>
      </c>
      <c r="V94" s="227" t="s">
        <v>131</v>
      </c>
      <c r="W94" s="228"/>
      <c r="X94" s="224" t="s">
        <v>102</v>
      </c>
      <c r="Y94" s="228"/>
      <c r="Z94" s="212"/>
      <c r="AA94" s="213"/>
    </row>
    <row r="95" customFormat="false" ht="12.75" hidden="false" customHeight="true" outlineLevel="0" collapsed="false">
      <c r="A95" s="31" t="str">
        <f aca="false">TEXT(B95,"TTTT")</f>
        <v>TTTT</v>
      </c>
      <c r="B95" s="32" t="n">
        <v>45948</v>
      </c>
      <c r="C95" s="54"/>
      <c r="E95" s="33"/>
      <c r="F95" s="33"/>
      <c r="G95" s="82" t="s">
        <v>31</v>
      </c>
      <c r="I95" s="82"/>
      <c r="K95" s="82" t="s">
        <v>31</v>
      </c>
      <c r="L95" s="82" t="s">
        <v>31</v>
      </c>
      <c r="M95" s="82" t="s">
        <v>31</v>
      </c>
      <c r="N95" s="82" t="s">
        <v>31</v>
      </c>
      <c r="O95" s="82"/>
      <c r="P95" s="82" t="s">
        <v>31</v>
      </c>
      <c r="R95" s="82"/>
      <c r="S95" s="91" t="s">
        <v>24</v>
      </c>
      <c r="T95" s="27" t="s">
        <v>25</v>
      </c>
      <c r="U95" s="232" t="s">
        <v>173</v>
      </c>
      <c r="V95" s="232"/>
      <c r="W95" s="232"/>
      <c r="X95" s="232"/>
      <c r="Y95" s="232"/>
      <c r="Z95" s="232"/>
      <c r="AA95" s="232"/>
    </row>
    <row r="96" customFormat="false" ht="13" hidden="false" customHeight="true" outlineLevel="0" collapsed="false">
      <c r="A96" s="31" t="str">
        <f aca="false">TEXT(B96,"TTTT")</f>
        <v>TTTT</v>
      </c>
      <c r="B96" s="32" t="n">
        <v>45949</v>
      </c>
      <c r="C96" s="54"/>
      <c r="E96" s="33"/>
      <c r="F96" s="33"/>
      <c r="G96" s="82"/>
      <c r="I96" s="33"/>
      <c r="K96" s="82"/>
      <c r="L96" s="82"/>
      <c r="M96" s="82"/>
      <c r="N96" s="82"/>
      <c r="O96" s="33"/>
      <c r="P96" s="82"/>
      <c r="R96" s="34"/>
      <c r="S96" s="91"/>
      <c r="T96" s="27"/>
      <c r="U96" s="232"/>
      <c r="V96" s="232"/>
      <c r="W96" s="232"/>
      <c r="X96" s="232"/>
      <c r="Y96" s="232"/>
      <c r="Z96" s="232"/>
      <c r="AA96" s="232"/>
    </row>
    <row r="97" customFormat="false" ht="12.75" hidden="false" customHeight="true" outlineLevel="0" collapsed="false">
      <c r="A97" s="31" t="str">
        <f aca="false">TEXT(B97,"TTTT")</f>
        <v>TTTT</v>
      </c>
      <c r="B97" s="32" t="n">
        <v>45955</v>
      </c>
      <c r="C97" s="54"/>
      <c r="E97" s="82" t="s">
        <v>31</v>
      </c>
      <c r="F97" s="82" t="s">
        <v>31</v>
      </c>
      <c r="G97" s="82"/>
      <c r="H97" s="82" t="s">
        <v>31</v>
      </c>
      <c r="J97" s="85" t="s">
        <v>31</v>
      </c>
      <c r="K97" s="82"/>
      <c r="L97" s="82"/>
      <c r="O97" s="33"/>
      <c r="P97" s="82"/>
      <c r="Q97" s="82" t="s">
        <v>31</v>
      </c>
      <c r="R97" s="34"/>
      <c r="S97" s="91" t="s">
        <v>24</v>
      </c>
      <c r="T97" s="27" t="s">
        <v>25</v>
      </c>
      <c r="U97" s="232"/>
      <c r="V97" s="232"/>
      <c r="W97" s="232"/>
      <c r="X97" s="232"/>
      <c r="Y97" s="232"/>
      <c r="Z97" s="232"/>
      <c r="AA97" s="232"/>
    </row>
    <row r="98" customFormat="false" ht="12.75" hidden="false" customHeight="true" outlineLevel="0" collapsed="false">
      <c r="A98" s="31" t="str">
        <f aca="false">TEXT(B98,"TTTT")</f>
        <v>TTTT</v>
      </c>
      <c r="B98" s="32" t="n">
        <v>45956</v>
      </c>
      <c r="C98" s="40"/>
      <c r="D98" s="33"/>
      <c r="E98" s="82"/>
      <c r="F98" s="82"/>
      <c r="H98" s="82"/>
      <c r="O98" s="33"/>
      <c r="Q98" s="82"/>
      <c r="R98" s="48"/>
      <c r="S98" s="91"/>
      <c r="T98" s="27"/>
      <c r="U98" s="232"/>
      <c r="V98" s="232"/>
      <c r="W98" s="232"/>
      <c r="X98" s="232"/>
      <c r="Y98" s="232"/>
      <c r="Z98" s="232"/>
      <c r="AA98" s="232"/>
    </row>
    <row r="99" customFormat="false" ht="12.75" hidden="false" customHeight="true" outlineLevel="0" collapsed="false">
      <c r="A99" s="19" t="s">
        <v>32</v>
      </c>
      <c r="B99" s="20" t="n">
        <v>45961</v>
      </c>
      <c r="C99" s="85" t="s">
        <v>31</v>
      </c>
      <c r="D99" s="33"/>
      <c r="E99" s="82"/>
      <c r="F99" s="82"/>
      <c r="H99" s="82"/>
      <c r="Q99" s="33"/>
      <c r="R99" s="48"/>
      <c r="S99" s="179" t="s">
        <v>24</v>
      </c>
      <c r="T99" s="180" t="s">
        <v>127</v>
      </c>
      <c r="U99" s="233" t="s">
        <v>24</v>
      </c>
      <c r="V99" s="234" t="s">
        <v>24</v>
      </c>
      <c r="W99" s="234" t="s">
        <v>24</v>
      </c>
      <c r="X99" s="234" t="s">
        <v>24</v>
      </c>
      <c r="Y99" s="234" t="s">
        <v>24</v>
      </c>
      <c r="Z99" s="234" t="s">
        <v>24</v>
      </c>
      <c r="AA99" s="235" t="s">
        <v>24</v>
      </c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962</v>
      </c>
      <c r="C100" s="86"/>
      <c r="D100" s="60"/>
      <c r="E100" s="82"/>
      <c r="F100" s="82"/>
      <c r="G100" s="33"/>
      <c r="H100" s="33"/>
      <c r="I100" s="33"/>
      <c r="J100" s="33"/>
      <c r="K100" s="33"/>
      <c r="L100" s="33"/>
      <c r="M100" s="33"/>
      <c r="O100" s="33"/>
      <c r="P100" s="33"/>
      <c r="Q100" s="33"/>
      <c r="R100" s="48"/>
      <c r="S100" s="132" t="s">
        <v>40</v>
      </c>
      <c r="T100" s="132" t="s">
        <v>80</v>
      </c>
      <c r="U100" s="231" t="s">
        <v>182</v>
      </c>
      <c r="V100" s="228" t="s">
        <v>183</v>
      </c>
      <c r="W100" s="228" t="s">
        <v>181</v>
      </c>
      <c r="X100" s="236" t="s">
        <v>102</v>
      </c>
      <c r="Y100" s="228" t="s">
        <v>184</v>
      </c>
      <c r="Z100" s="212" t="s">
        <v>176</v>
      </c>
      <c r="AA100" s="213" t="s">
        <v>176</v>
      </c>
    </row>
    <row r="101" customFormat="false" ht="12.75" hidden="false" customHeight="true" outlineLevel="0" collapsed="false">
      <c r="A101" s="31" t="str">
        <f aca="false">TEXT(B101,"TTTT")</f>
        <v>TTTT</v>
      </c>
      <c r="B101" s="32" t="n">
        <v>45963</v>
      </c>
      <c r="C101" s="40"/>
      <c r="E101" s="33"/>
      <c r="F101" s="33"/>
      <c r="I101" s="41"/>
      <c r="J101" s="41"/>
      <c r="M101" s="33"/>
      <c r="N101" s="41"/>
      <c r="O101" s="41"/>
      <c r="P101" s="41"/>
      <c r="Q101" s="41"/>
      <c r="R101" s="42"/>
      <c r="S101" s="132"/>
      <c r="T101" s="132"/>
      <c r="U101" s="231"/>
      <c r="V101" s="228"/>
      <c r="W101" s="228"/>
      <c r="X101" s="224" t="s">
        <v>102</v>
      </c>
      <c r="Y101" s="228"/>
      <c r="Z101" s="212"/>
      <c r="AA101" s="213"/>
    </row>
    <row r="102" customFormat="false" ht="12.75" hidden="false" customHeight="true" outlineLevel="0" collapsed="false">
      <c r="A102" s="31" t="str">
        <f aca="false">TEXT(B102,"TTTT")</f>
        <v>TTTT</v>
      </c>
      <c r="B102" s="32" t="n">
        <v>45969</v>
      </c>
      <c r="C102" s="54"/>
      <c r="D102" s="60"/>
      <c r="E102" s="33"/>
      <c r="I102" s="41"/>
      <c r="J102" s="41"/>
      <c r="M102" s="41"/>
      <c r="N102" s="41"/>
      <c r="O102" s="41"/>
      <c r="P102" s="41"/>
      <c r="Q102" s="41"/>
      <c r="R102" s="42"/>
      <c r="S102" s="132" t="s">
        <v>40</v>
      </c>
      <c r="T102" s="132" t="s">
        <v>80</v>
      </c>
      <c r="U102" s="231" t="s">
        <v>185</v>
      </c>
      <c r="V102" s="228" t="s">
        <v>186</v>
      </c>
      <c r="W102" s="228" t="s">
        <v>184</v>
      </c>
      <c r="X102" s="236" t="s">
        <v>102</v>
      </c>
      <c r="Y102" s="228" t="s">
        <v>133</v>
      </c>
      <c r="Z102" s="212" t="s">
        <v>176</v>
      </c>
      <c r="AA102" s="213" t="s">
        <v>176</v>
      </c>
    </row>
    <row r="103" customFormat="false" ht="12.75" hidden="false" customHeight="true" outlineLevel="0" collapsed="false">
      <c r="A103" s="31" t="str">
        <f aca="false">TEXT(B103,"TTTT")</f>
        <v>TTTT</v>
      </c>
      <c r="B103" s="32" t="n">
        <v>45970</v>
      </c>
      <c r="C103" s="54"/>
      <c r="E103" s="3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32"/>
      <c r="T103" s="132"/>
      <c r="U103" s="231"/>
      <c r="V103" s="228"/>
      <c r="W103" s="228"/>
      <c r="X103" s="224" t="s">
        <v>102</v>
      </c>
      <c r="Y103" s="228"/>
      <c r="Z103" s="212"/>
      <c r="AA103" s="213"/>
    </row>
    <row r="104" customFormat="false" ht="12.75" hidden="false" customHeight="true" outlineLevel="0" collapsed="false">
      <c r="A104" s="31" t="str">
        <f aca="false">TEXT(B104,"TTTT")</f>
        <v>TTTT</v>
      </c>
      <c r="B104" s="32" t="n">
        <v>45976</v>
      </c>
      <c r="C104" s="54"/>
      <c r="D104" s="41"/>
      <c r="E104" s="3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32" t="s">
        <v>40</v>
      </c>
      <c r="T104" s="132" t="s">
        <v>80</v>
      </c>
      <c r="U104" s="231" t="s">
        <v>187</v>
      </c>
      <c r="V104" s="228" t="s">
        <v>177</v>
      </c>
      <c r="W104" s="228" t="s">
        <v>133</v>
      </c>
      <c r="X104" s="236" t="s">
        <v>102</v>
      </c>
      <c r="Y104" s="228" t="s">
        <v>135</v>
      </c>
      <c r="Z104" s="212" t="s">
        <v>176</v>
      </c>
      <c r="AA104" s="213" t="s">
        <v>176</v>
      </c>
    </row>
    <row r="105" customFormat="false" ht="12.75" hidden="false" customHeight="true" outlineLevel="0" collapsed="false">
      <c r="A105" s="19" t="str">
        <f aca="false">TEXT(B105,"TTTT")</f>
        <v>TTTT</v>
      </c>
      <c r="B105" s="20" t="n">
        <v>45977</v>
      </c>
      <c r="C105" s="54"/>
      <c r="D105" s="41"/>
      <c r="E105" s="33"/>
      <c r="F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132"/>
      <c r="T105" s="132"/>
      <c r="U105" s="231"/>
      <c r="V105" s="228"/>
      <c r="W105" s="228"/>
      <c r="X105" s="224" t="s">
        <v>102</v>
      </c>
      <c r="Y105" s="228"/>
      <c r="Z105" s="212"/>
      <c r="AA105" s="213"/>
    </row>
    <row r="106" customFormat="false" ht="12.75" hidden="false" customHeight="true" outlineLevel="0" collapsed="false">
      <c r="A106" s="31" t="str">
        <f aca="false">TEXT(B106,"TTTT")</f>
        <v>TTTT</v>
      </c>
      <c r="B106" s="32" t="n">
        <v>45983</v>
      </c>
      <c r="C106" s="54"/>
      <c r="D106" s="41"/>
      <c r="E106" s="41"/>
      <c r="F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132" t="s">
        <v>40</v>
      </c>
      <c r="T106" s="185" t="s">
        <v>80</v>
      </c>
      <c r="U106" s="237" t="s">
        <v>133</v>
      </c>
      <c r="V106" s="227" t="s">
        <v>130</v>
      </c>
      <c r="W106" s="238" t="s">
        <v>135</v>
      </c>
      <c r="X106" s="236" t="s">
        <v>102</v>
      </c>
      <c r="Y106" s="238" t="s">
        <v>136</v>
      </c>
      <c r="Z106" s="238" t="s">
        <v>131</v>
      </c>
      <c r="AA106" s="216" t="s">
        <v>176</v>
      </c>
    </row>
    <row r="107" customFormat="false" ht="12.75" hidden="false" customHeight="true" outlineLevel="0" collapsed="false">
      <c r="A107" s="19" t="str">
        <f aca="false">TEXT(B107,"TTTT")</f>
        <v>TTTT</v>
      </c>
      <c r="B107" s="20" t="n">
        <v>45984</v>
      </c>
      <c r="C107" s="54"/>
      <c r="D107" s="41"/>
      <c r="E107" s="41"/>
      <c r="F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239" t="s">
        <v>24</v>
      </c>
      <c r="T107" s="180" t="s">
        <v>134</v>
      </c>
      <c r="U107" s="154" t="s">
        <v>24</v>
      </c>
      <c r="V107" s="240" t="s">
        <v>24</v>
      </c>
      <c r="W107" s="155" t="s">
        <v>24</v>
      </c>
      <c r="X107" s="240" t="s">
        <v>24</v>
      </c>
      <c r="Y107" s="155" t="s">
        <v>24</v>
      </c>
      <c r="Z107" s="240" t="s">
        <v>24</v>
      </c>
      <c r="AA107" s="200" t="s">
        <v>24</v>
      </c>
    </row>
    <row r="108" customFormat="false" ht="12.75" hidden="false" customHeight="true" outlineLevel="0" collapsed="false">
      <c r="A108" s="31" t="str">
        <f aca="false">TEXT(B108,"TTTT")</f>
        <v>TTTT</v>
      </c>
      <c r="B108" s="32" t="n">
        <v>45990</v>
      </c>
      <c r="C108" s="54"/>
      <c r="D108" s="41"/>
      <c r="E108" s="41"/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32" t="s">
        <v>40</v>
      </c>
      <c r="T108" s="185" t="s">
        <v>188</v>
      </c>
      <c r="U108" s="231" t="s">
        <v>189</v>
      </c>
      <c r="V108" s="228" t="s">
        <v>133</v>
      </c>
      <c r="W108" s="228" t="s">
        <v>136</v>
      </c>
      <c r="X108" s="219" t="s">
        <v>131</v>
      </c>
      <c r="Y108" s="228" t="s">
        <v>190</v>
      </c>
      <c r="Z108" s="240" t="s">
        <v>24</v>
      </c>
      <c r="AA108" s="241" t="s">
        <v>191</v>
      </c>
      <c r="AB108" s="242"/>
    </row>
    <row r="109" customFormat="false" ht="13" hidden="false" customHeight="false" outlineLevel="0" collapsed="false">
      <c r="A109" s="31" t="str">
        <f aca="false">TEXT(B109,"TTTT")</f>
        <v>TTTT</v>
      </c>
      <c r="B109" s="32" t="n">
        <v>45991</v>
      </c>
      <c r="C109" s="54"/>
      <c r="D109" s="41"/>
      <c r="F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32"/>
      <c r="T109" s="185"/>
      <c r="U109" s="231"/>
      <c r="V109" s="228"/>
      <c r="W109" s="228"/>
      <c r="X109" s="219"/>
      <c r="Y109" s="228"/>
      <c r="Z109" s="240"/>
      <c r="AA109" s="241"/>
    </row>
    <row r="110" customFormat="false" ht="13" hidden="false" customHeight="true" outlineLevel="0" collapsed="false">
      <c r="A110" s="31" t="str">
        <f aca="false">TEXT(B110,"TTTT")</f>
        <v>TTTT</v>
      </c>
      <c r="B110" s="32" t="n">
        <v>45997</v>
      </c>
      <c r="C110" s="54"/>
      <c r="D110" s="41"/>
      <c r="F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32" t="s">
        <v>40</v>
      </c>
      <c r="T110" s="185" t="s">
        <v>192</v>
      </c>
      <c r="U110" s="231" t="s">
        <v>193</v>
      </c>
      <c r="V110" s="228" t="s">
        <v>135</v>
      </c>
      <c r="W110" s="228" t="s">
        <v>194</v>
      </c>
      <c r="X110" s="240" t="s">
        <v>24</v>
      </c>
      <c r="Y110" s="240" t="s">
        <v>24</v>
      </c>
      <c r="Z110" s="240" t="s">
        <v>24</v>
      </c>
      <c r="AA110" s="198" t="s">
        <v>24</v>
      </c>
    </row>
    <row r="111" customFormat="false" ht="13" hidden="false" customHeight="false" outlineLevel="0" collapsed="false">
      <c r="A111" s="31" t="str">
        <f aca="false">TEXT(B111,"TTTT")</f>
        <v>TTTT</v>
      </c>
      <c r="B111" s="32" t="n">
        <v>45998</v>
      </c>
      <c r="C111" s="54"/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32"/>
      <c r="T111" s="185"/>
      <c r="U111" s="231"/>
      <c r="V111" s="228"/>
      <c r="W111" s="228"/>
      <c r="X111" s="240"/>
      <c r="Y111" s="240"/>
      <c r="Z111" s="240"/>
      <c r="AA111" s="198"/>
    </row>
    <row r="112" customFormat="false" ht="13" hidden="false" customHeight="true" outlineLevel="0" collapsed="false">
      <c r="A112" s="31" t="str">
        <f aca="false">TEXT(B112,"TTTT")</f>
        <v>TTTT</v>
      </c>
      <c r="B112" s="32" t="n">
        <v>46004</v>
      </c>
      <c r="C112" s="54"/>
      <c r="D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32" t="s">
        <v>40</v>
      </c>
      <c r="T112" s="158" t="s">
        <v>195</v>
      </c>
      <c r="U112" s="231" t="s">
        <v>196</v>
      </c>
      <c r="V112" s="240" t="s">
        <v>24</v>
      </c>
      <c r="W112" s="240" t="s">
        <v>24</v>
      </c>
      <c r="X112" s="240" t="s">
        <v>24</v>
      </c>
      <c r="Y112" s="240" t="s">
        <v>24</v>
      </c>
      <c r="Z112" s="240" t="s">
        <v>24</v>
      </c>
      <c r="AA112" s="198" t="s">
        <v>24</v>
      </c>
    </row>
    <row r="113" customFormat="false" ht="13" hidden="false" customHeight="false" outlineLevel="0" collapsed="false">
      <c r="A113" s="31" t="str">
        <f aca="false">TEXT(B113,"TTTT")</f>
        <v>TTTT</v>
      </c>
      <c r="B113" s="32" t="n">
        <v>46005</v>
      </c>
      <c r="C113" s="54"/>
      <c r="D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32"/>
      <c r="T113" s="158"/>
      <c r="U113" s="231"/>
      <c r="V113" s="240"/>
      <c r="W113" s="240"/>
      <c r="X113" s="240"/>
      <c r="Y113" s="240"/>
      <c r="Z113" s="240"/>
      <c r="AA113" s="198"/>
    </row>
    <row r="114" customFormat="false" ht="13.25" hidden="false" customHeight="true" outlineLevel="0" collapsed="false">
      <c r="A114" s="31" t="str">
        <f aca="false">TEXT(B114,"TTTT")</f>
        <v>TTTT</v>
      </c>
      <c r="B114" s="32" t="n">
        <v>46011</v>
      </c>
      <c r="C114" s="54"/>
      <c r="D114" s="41"/>
      <c r="F114" s="41"/>
      <c r="G114" s="41"/>
      <c r="H114" s="90" t="s">
        <v>23</v>
      </c>
      <c r="I114" s="41"/>
      <c r="J114" s="41"/>
      <c r="K114" s="41"/>
      <c r="L114" s="41"/>
      <c r="M114" s="41"/>
      <c r="N114" s="41"/>
      <c r="O114" s="41"/>
      <c r="P114" s="41"/>
      <c r="Q114" s="90" t="s">
        <v>23</v>
      </c>
      <c r="R114" s="42"/>
      <c r="S114" s="115" t="s">
        <v>148</v>
      </c>
      <c r="T114" s="27" t="s">
        <v>25</v>
      </c>
      <c r="U114" s="154" t="s">
        <v>24</v>
      </c>
      <c r="V114" s="199" t="s">
        <v>24</v>
      </c>
      <c r="W114" s="199" t="s">
        <v>24</v>
      </c>
      <c r="X114" s="199" t="s">
        <v>24</v>
      </c>
      <c r="Y114" s="199" t="s">
        <v>24</v>
      </c>
      <c r="Z114" s="199" t="s">
        <v>24</v>
      </c>
      <c r="AA114" s="200" t="s">
        <v>24</v>
      </c>
    </row>
    <row r="115" customFormat="false" ht="13.25" hidden="false" customHeight="true" outlineLevel="0" collapsed="false">
      <c r="A115" s="31" t="str">
        <f aca="false">TEXT(B115,"TTTT")</f>
        <v>TTTT</v>
      </c>
      <c r="B115" s="32" t="n">
        <v>46012</v>
      </c>
      <c r="C115" s="54"/>
      <c r="D115" s="41"/>
      <c r="F115" s="41"/>
      <c r="G115" s="41"/>
      <c r="H115" s="90"/>
      <c r="I115" s="41"/>
      <c r="J115" s="41"/>
      <c r="K115" s="41"/>
      <c r="L115" s="41"/>
      <c r="M115" s="41"/>
      <c r="N115" s="41"/>
      <c r="O115" s="41"/>
      <c r="P115" s="41"/>
      <c r="Q115" s="90"/>
      <c r="R115" s="42"/>
      <c r="S115" s="115"/>
      <c r="T115" s="27"/>
      <c r="U115" s="154"/>
      <c r="V115" s="199"/>
      <c r="W115" s="199"/>
      <c r="X115" s="199"/>
      <c r="Y115" s="199"/>
      <c r="Z115" s="199"/>
      <c r="AA115" s="200"/>
    </row>
    <row r="116" customFormat="false" ht="12.75" hidden="false" customHeight="true" outlineLevel="0" collapsed="false">
      <c r="A116" s="19" t="str">
        <f aca="false">TEXT(B116,"TTTT")</f>
        <v>TTTT</v>
      </c>
      <c r="B116" s="20" t="n">
        <v>46016</v>
      </c>
      <c r="C116" s="90" t="s">
        <v>23</v>
      </c>
      <c r="D116" s="90" t="s">
        <v>23</v>
      </c>
      <c r="E116" s="90" t="s">
        <v>23</v>
      </c>
      <c r="F116" s="90" t="s">
        <v>23</v>
      </c>
      <c r="G116" s="90" t="s">
        <v>23</v>
      </c>
      <c r="H116" s="90"/>
      <c r="I116" s="90" t="s">
        <v>23</v>
      </c>
      <c r="J116" s="90" t="s">
        <v>23</v>
      </c>
      <c r="K116" s="90" t="s">
        <v>23</v>
      </c>
      <c r="L116" s="90" t="s">
        <v>23</v>
      </c>
      <c r="M116" s="90" t="s">
        <v>23</v>
      </c>
      <c r="N116" s="90" t="s">
        <v>23</v>
      </c>
      <c r="O116" s="90" t="s">
        <v>23</v>
      </c>
      <c r="P116" s="90" t="s">
        <v>23</v>
      </c>
      <c r="Q116" s="90"/>
      <c r="R116" s="90" t="s">
        <v>23</v>
      </c>
      <c r="S116" s="115" t="s">
        <v>24</v>
      </c>
      <c r="T116" s="180" t="s">
        <v>33</v>
      </c>
      <c r="U116" s="181" t="s">
        <v>24</v>
      </c>
      <c r="V116" s="234" t="s">
        <v>24</v>
      </c>
      <c r="W116" s="234" t="s">
        <v>24</v>
      </c>
      <c r="X116" s="234" t="s">
        <v>24</v>
      </c>
      <c r="Y116" s="234" t="s">
        <v>24</v>
      </c>
      <c r="Z116" s="234" t="s">
        <v>24</v>
      </c>
      <c r="AA116" s="235" t="s">
        <v>24</v>
      </c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6017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115" t="s">
        <v>24</v>
      </c>
      <c r="T117" s="180" t="s">
        <v>33</v>
      </c>
      <c r="U117" s="181" t="s">
        <v>24</v>
      </c>
      <c r="V117" s="234" t="s">
        <v>24</v>
      </c>
      <c r="W117" s="234" t="s">
        <v>24</v>
      </c>
      <c r="X117" s="234" t="s">
        <v>24</v>
      </c>
      <c r="Y117" s="234" t="s">
        <v>24</v>
      </c>
      <c r="Z117" s="234" t="s">
        <v>24</v>
      </c>
      <c r="AA117" s="235" t="s">
        <v>24</v>
      </c>
    </row>
    <row r="118" customFormat="false" ht="12.75" hidden="false" customHeight="true" outlineLevel="0" collapsed="false">
      <c r="A118" s="31" t="str">
        <f aca="false">TEXT(B118,"TTTT")</f>
        <v>TTTT</v>
      </c>
      <c r="B118" s="32" t="n">
        <v>46018</v>
      </c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115" t="s">
        <v>24</v>
      </c>
      <c r="T118" s="27" t="s">
        <v>25</v>
      </c>
      <c r="U118" s="154" t="s">
        <v>24</v>
      </c>
      <c r="V118" s="240" t="s">
        <v>24</v>
      </c>
      <c r="W118" s="240" t="s">
        <v>24</v>
      </c>
      <c r="X118" s="240" t="s">
        <v>24</v>
      </c>
      <c r="Y118" s="240" t="s">
        <v>24</v>
      </c>
      <c r="Z118" s="240" t="s">
        <v>24</v>
      </c>
      <c r="AA118" s="198" t="s">
        <v>24</v>
      </c>
    </row>
    <row r="119" customFormat="false" ht="12.75" hidden="false" customHeight="true" outlineLevel="0" collapsed="false">
      <c r="A119" s="31" t="str">
        <f aca="false">TEXT(B119,"TTTT")</f>
        <v>TTTT</v>
      </c>
      <c r="B119" s="32" t="n">
        <v>46019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115"/>
      <c r="T119" s="27"/>
      <c r="U119" s="154"/>
      <c r="V119" s="240"/>
      <c r="W119" s="240"/>
      <c r="X119" s="240"/>
      <c r="Y119" s="240"/>
      <c r="Z119" s="240"/>
      <c r="AA119" s="198"/>
    </row>
    <row r="120" customFormat="false" ht="12.75" hidden="false" customHeight="true" outlineLevel="0" collapsed="false">
      <c r="A120" s="95" t="str">
        <f aca="false">TEXT(B120,"TTTT")</f>
        <v>TTTT</v>
      </c>
      <c r="B120" s="96" t="n">
        <v>4602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187" t="s">
        <v>24</v>
      </c>
      <c r="T120" s="180" t="s">
        <v>34</v>
      </c>
      <c r="U120" s="188" t="s">
        <v>24</v>
      </c>
      <c r="V120" s="243" t="s">
        <v>24</v>
      </c>
      <c r="W120" s="243" t="s">
        <v>24</v>
      </c>
      <c r="X120" s="243" t="s">
        <v>24</v>
      </c>
      <c r="Y120" s="243" t="s">
        <v>24</v>
      </c>
      <c r="Z120" s="243" t="s">
        <v>24</v>
      </c>
      <c r="AA120" s="244" t="s">
        <v>24</v>
      </c>
    </row>
    <row r="121" customFormat="false" ht="12.75" hidden="false" customHeight="true" outlineLevel="0" collapsed="false">
      <c r="A121" s="101"/>
      <c r="B121" s="102"/>
      <c r="E121" s="103"/>
      <c r="K121" s="103"/>
      <c r="N121" s="103"/>
      <c r="O121" s="103"/>
      <c r="P121" s="103"/>
      <c r="Q121" s="103"/>
      <c r="R121" s="103"/>
      <c r="S121" s="104"/>
      <c r="T121" s="105"/>
      <c r="U121" s="106"/>
      <c r="V121" s="100"/>
      <c r="W121" s="107"/>
      <c r="X121" s="39"/>
    </row>
    <row r="122" customFormat="false" ht="12.75" hidden="false" customHeight="true" outlineLevel="0" collapsed="false">
      <c r="A122" s="108"/>
      <c r="B122" s="41"/>
      <c r="S122" s="109"/>
      <c r="T122" s="110"/>
      <c r="U122" s="111"/>
      <c r="V122" s="100"/>
      <c r="W122" s="107"/>
      <c r="X122" s="39"/>
    </row>
    <row r="123" customFormat="false" ht="13" hidden="false" customHeight="false" outlineLevel="0" collapsed="false">
      <c r="A123" s="108"/>
      <c r="B123" s="41"/>
      <c r="S123" s="109"/>
      <c r="T123" s="110"/>
      <c r="U123" s="111"/>
      <c r="V123" s="107"/>
      <c r="W123" s="107"/>
      <c r="X123" s="72"/>
    </row>
    <row r="124" customFormat="false" ht="12.75" hidden="false" customHeight="true" outlineLevel="0" collapsed="false">
      <c r="A124" s="108"/>
      <c r="B124" s="41"/>
      <c r="V124" s="107"/>
      <c r="W124" s="72"/>
      <c r="X124" s="72"/>
    </row>
    <row r="125" customFormat="false" ht="13" hidden="false" customHeight="false" outlineLevel="0" collapsed="false">
      <c r="A125" s="108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V125" s="107"/>
      <c r="W125" s="72"/>
      <c r="X125" s="72"/>
    </row>
    <row r="126" customFormat="false" ht="12.75" hidden="false" customHeight="true" outlineLevel="0" collapsed="false">
      <c r="A126" s="112"/>
      <c r="B126" s="72"/>
      <c r="C126" s="72"/>
      <c r="D126" s="33"/>
      <c r="E126" s="33"/>
      <c r="G126" s="41"/>
      <c r="I126" s="41"/>
      <c r="K126" s="41"/>
      <c r="M126" s="33"/>
      <c r="N126" s="33"/>
      <c r="O126" s="33"/>
      <c r="Q126" s="41"/>
      <c r="R126" s="33"/>
      <c r="V126" s="72"/>
      <c r="W126" s="72"/>
      <c r="X126" s="72"/>
    </row>
    <row r="127" customFormat="false" ht="12.75" hidden="false" customHeight="true" outlineLevel="0" collapsed="false">
      <c r="A127" s="113"/>
      <c r="B127" s="72"/>
      <c r="C127" s="41"/>
      <c r="D127" s="41"/>
      <c r="G127" s="33"/>
      <c r="H127" s="33"/>
      <c r="O127" s="33"/>
      <c r="R127" s="33"/>
      <c r="V127" s="72"/>
      <c r="W127" s="72"/>
      <c r="X127" s="72"/>
    </row>
    <row r="128" customFormat="false" ht="12.75" hidden="false" customHeight="true" outlineLevel="0" collapsed="false">
      <c r="A128" s="72"/>
      <c r="B128" s="72"/>
      <c r="C128" s="33"/>
      <c r="G128" s="33"/>
      <c r="H128" s="33"/>
      <c r="O128" s="33"/>
      <c r="R128" s="33"/>
      <c r="V128" s="72"/>
      <c r="W128" s="72"/>
      <c r="X128" s="72"/>
    </row>
    <row r="129" customFormat="false" ht="12.75" hidden="false" customHeight="true" outlineLevel="0" collapsed="false">
      <c r="A129" s="72"/>
      <c r="B129" s="7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2"/>
      <c r="T129" s="72"/>
      <c r="U129" s="114"/>
      <c r="V129" s="72"/>
      <c r="W129" s="72"/>
      <c r="X129" s="72"/>
    </row>
    <row r="130" customFormat="false" ht="12.75" hidden="false" customHeight="true" outlineLevel="0" collapsed="false">
      <c r="A130" s="72"/>
      <c r="B130" s="7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2"/>
      <c r="T130" s="72"/>
      <c r="U130" s="114"/>
      <c r="V130" s="72"/>
      <c r="W130" s="72"/>
      <c r="X130" s="72"/>
    </row>
    <row r="131" customFormat="false" ht="12.75" hidden="false" customHeight="true" outlineLevel="0" collapsed="false">
      <c r="A131" s="72"/>
      <c r="B131" s="7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72"/>
      <c r="T131" s="72"/>
      <c r="U131" s="114"/>
      <c r="V131" s="72"/>
      <c r="W131" s="72"/>
      <c r="X131" s="72"/>
    </row>
    <row r="132" customFormat="false" ht="12.75" hidden="false" customHeight="true" outlineLevel="0" collapsed="false">
      <c r="A132" s="72"/>
      <c r="B132" s="7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2"/>
      <c r="T132" s="72"/>
      <c r="U132" s="114"/>
      <c r="V132" s="72"/>
      <c r="W132" s="72"/>
      <c r="X132" s="72"/>
    </row>
    <row r="133" customFormat="false" ht="12.75" hidden="false" customHeight="true" outlineLevel="0" collapsed="false">
      <c r="A133" s="72"/>
      <c r="B133" s="7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2"/>
      <c r="T133" s="72"/>
      <c r="U133" s="72"/>
      <c r="V133" s="72"/>
      <c r="W133" s="72"/>
      <c r="X133" s="72"/>
    </row>
    <row r="134" customFormat="false" ht="12.75" hidden="false" customHeight="true" outlineLevel="0" collapsed="false">
      <c r="A134" s="72"/>
      <c r="B134" s="72"/>
      <c r="C134" s="41"/>
      <c r="H134" s="33"/>
      <c r="I134" s="33"/>
      <c r="L134" s="33"/>
      <c r="N134" s="33"/>
      <c r="O134" s="33"/>
      <c r="P134" s="41"/>
      <c r="Q134" s="33"/>
      <c r="R134" s="33"/>
      <c r="S134" s="72"/>
      <c r="T134" s="72"/>
      <c r="U134" s="72"/>
      <c r="V134" s="72"/>
      <c r="W134" s="72"/>
      <c r="X134" s="72"/>
    </row>
    <row r="135" customFormat="false" ht="13" hidden="false" customHeight="false" outlineLevel="0" collapsed="false">
      <c r="A135" s="72"/>
      <c r="B135" s="72"/>
      <c r="H135" s="33"/>
      <c r="I135" s="33"/>
      <c r="L135" s="33"/>
      <c r="P135" s="60"/>
      <c r="Q135" s="33"/>
      <c r="S135" s="72"/>
      <c r="T135" s="72"/>
      <c r="U135" s="72"/>
      <c r="V135" s="72"/>
      <c r="W135" s="72"/>
      <c r="X135" s="72"/>
    </row>
    <row r="136" customFormat="false" ht="12.75" hidden="false" customHeight="true" outlineLevel="0" collapsed="false">
      <c r="A136" s="72"/>
      <c r="B136" s="72"/>
      <c r="D136" s="60"/>
      <c r="H136" s="41"/>
      <c r="I136" s="33"/>
      <c r="L136" s="33"/>
      <c r="M136" s="33"/>
      <c r="O136" s="33"/>
      <c r="P136" s="41"/>
      <c r="Q136" s="33"/>
      <c r="S136" s="72"/>
      <c r="T136" s="72"/>
      <c r="U136" s="72"/>
      <c r="V136" s="72"/>
      <c r="W136" s="72"/>
      <c r="X136" s="72"/>
    </row>
    <row r="137" customFormat="false" ht="13" hidden="false" customHeight="false" outlineLevel="0" collapsed="false">
      <c r="A137" s="72"/>
      <c r="B137" s="72"/>
      <c r="C137" s="4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S137" s="72"/>
      <c r="T137" s="72"/>
      <c r="U137" s="72"/>
      <c r="V137" s="72"/>
      <c r="W137" s="72"/>
      <c r="X137" s="72"/>
    </row>
    <row r="138" customFormat="false" ht="13" hidden="false" customHeight="false" outlineLevel="0" collapsed="false">
      <c r="A138" s="72"/>
      <c r="B138" s="72"/>
      <c r="C138" s="7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72"/>
      <c r="S138" s="72"/>
      <c r="T138" s="72"/>
      <c r="U138" s="72"/>
      <c r="V138" s="72"/>
      <c r="W138" s="72"/>
      <c r="X138" s="72"/>
    </row>
    <row r="139" customFormat="false" ht="13" hidden="false" customHeight="false" outlineLevel="0" collapsed="false">
      <c r="A139" s="72"/>
      <c r="B139" s="72"/>
      <c r="C139" s="72"/>
      <c r="D139" s="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72"/>
      <c r="S139" s="72"/>
      <c r="T139" s="72"/>
      <c r="U139" s="72"/>
      <c r="V139" s="72"/>
      <c r="W139" s="72"/>
      <c r="X139" s="72"/>
    </row>
    <row r="140" customFormat="false" ht="13" hidden="false" customHeight="false" outlineLevel="0" collapsed="false">
      <c r="A140" s="72"/>
      <c r="B140" s="72"/>
      <c r="C140" s="72"/>
      <c r="D140" s="3"/>
      <c r="E140" s="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72"/>
      <c r="S140" s="72"/>
      <c r="T140" s="72"/>
      <c r="U140" s="72"/>
      <c r="V140" s="72"/>
      <c r="W140" s="72"/>
      <c r="X140" s="72"/>
    </row>
    <row r="141" customFormat="false" ht="13" hidden="false" customHeight="false" outlineLevel="0" collapsed="false">
      <c r="A141" s="72"/>
      <c r="B141" s="72"/>
      <c r="C141" s="72"/>
      <c r="F141" s="33"/>
      <c r="H141" s="33"/>
      <c r="I141" s="33"/>
      <c r="J141" s="33"/>
      <c r="K141" s="33"/>
      <c r="N141" s="33"/>
      <c r="O141" s="33"/>
      <c r="P141" s="33"/>
      <c r="Q141" s="33"/>
      <c r="R141" s="72"/>
      <c r="S141" s="72"/>
      <c r="T141" s="72"/>
      <c r="U141" s="72"/>
      <c r="V141" s="72"/>
      <c r="W141" s="72"/>
      <c r="X141" s="72"/>
    </row>
    <row r="142" customFormat="false" ht="13" hidden="false" customHeight="false" outlineLevel="0" collapsed="false">
      <c r="A142" s="72"/>
      <c r="B142" s="72"/>
      <c r="C142" s="72"/>
      <c r="F142" s="33"/>
      <c r="J142" s="33"/>
      <c r="K142" s="33"/>
      <c r="N142" s="33"/>
      <c r="O142" s="33"/>
      <c r="Q142" s="33"/>
      <c r="R142" s="72"/>
      <c r="S142" s="72"/>
      <c r="T142" s="72"/>
      <c r="U142" s="72"/>
      <c r="V142" s="72"/>
      <c r="W142" s="72"/>
      <c r="X142" s="72"/>
    </row>
    <row r="143" customFormat="false" ht="13" hidden="false" customHeight="false" outlineLevel="0" collapsed="false">
      <c r="A143" s="72"/>
      <c r="B143" s="72"/>
      <c r="C143" s="72"/>
      <c r="H143" s="33"/>
      <c r="K143" s="33"/>
      <c r="Q143" s="33"/>
      <c r="R143" s="72"/>
      <c r="S143" s="72"/>
      <c r="T143" s="72"/>
      <c r="U143" s="72"/>
      <c r="V143" s="72"/>
      <c r="W143" s="72"/>
      <c r="X143" s="72"/>
    </row>
    <row r="144" customFormat="false" ht="13" hidden="false" customHeight="false" outlineLevel="0" collapsed="false">
      <c r="A144" s="72"/>
      <c r="B144" s="72"/>
      <c r="C144" s="72"/>
      <c r="H144" s="33"/>
      <c r="I144" s="33"/>
      <c r="K144" s="33"/>
      <c r="Q144" s="33"/>
      <c r="R144" s="72"/>
      <c r="S144" s="72"/>
      <c r="T144" s="72"/>
      <c r="U144" s="72"/>
      <c r="V144" s="72"/>
      <c r="W144" s="72"/>
      <c r="X144" s="72"/>
    </row>
    <row r="145" customFormat="false" ht="13" hidden="false" customHeight="false" outlineLevel="0" collapsed="false">
      <c r="A145" s="72"/>
      <c r="B145" s="72"/>
      <c r="C145" s="72"/>
      <c r="H145" s="33"/>
      <c r="K145" s="33"/>
      <c r="R145" s="72"/>
      <c r="S145" s="72"/>
      <c r="T145" s="72"/>
      <c r="U145" s="72"/>
      <c r="V145" s="72"/>
      <c r="W145" s="72"/>
      <c r="X145" s="72"/>
    </row>
    <row r="146" customFormat="false" ht="13" hidden="false" customHeight="false" outlineLevel="0" collapsed="false">
      <c r="A146" s="72"/>
      <c r="B146" s="72"/>
      <c r="C146" s="72"/>
      <c r="H146" s="33"/>
      <c r="K146" s="33"/>
      <c r="R146" s="72"/>
      <c r="S146" s="72"/>
      <c r="T146" s="72"/>
      <c r="U146" s="72"/>
      <c r="V146" s="72"/>
      <c r="W146" s="72"/>
      <c r="X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3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customFormat="false" ht="13" hidden="false" customHeight="false" outlineLevel="0" collapsed="false">
      <c r="S209" s="72"/>
      <c r="T209" s="72"/>
      <c r="U209" s="72"/>
      <c r="V209" s="72"/>
    </row>
  </sheetData>
  <mergeCells count="364">
    <mergeCell ref="A1:AA1"/>
    <mergeCell ref="A2:T2"/>
    <mergeCell ref="U2:AA3"/>
    <mergeCell ref="C5:C6"/>
    <mergeCell ref="G5:G6"/>
    <mergeCell ref="I5:I7"/>
    <mergeCell ref="J5:J7"/>
    <mergeCell ref="K5:K6"/>
    <mergeCell ref="L5:L7"/>
    <mergeCell ref="M5:M7"/>
    <mergeCell ref="P5:P6"/>
    <mergeCell ref="Q5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U8:V8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U14:V14"/>
    <mergeCell ref="W14:W15"/>
    <mergeCell ref="X14:X15"/>
    <mergeCell ref="Y14:Y15"/>
    <mergeCell ref="Z14:Z15"/>
    <mergeCell ref="AA14:AA15"/>
    <mergeCell ref="J16:J17"/>
    <mergeCell ref="S16:S17"/>
    <mergeCell ref="U16:U17"/>
    <mergeCell ref="V16:V17"/>
    <mergeCell ref="W16:W17"/>
    <mergeCell ref="X16:X17"/>
    <mergeCell ref="Y16:Y17"/>
    <mergeCell ref="Z16:Z17"/>
    <mergeCell ref="AA16:AA17"/>
    <mergeCell ref="S18:S19"/>
    <mergeCell ref="W18:W19"/>
    <mergeCell ref="X18:X19"/>
    <mergeCell ref="Y18:Y19"/>
    <mergeCell ref="Z18:Z19"/>
    <mergeCell ref="AA18:AA19"/>
    <mergeCell ref="U19:V19"/>
    <mergeCell ref="P20:P22"/>
    <mergeCell ref="S20:S21"/>
    <mergeCell ref="T20:T21"/>
    <mergeCell ref="U20:V21"/>
    <mergeCell ref="W20:X21"/>
    <mergeCell ref="Y20:Z21"/>
    <mergeCell ref="AA20:AA21"/>
    <mergeCell ref="O22:O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S24:S25"/>
    <mergeCell ref="T24:T25"/>
    <mergeCell ref="Z24:Z25"/>
    <mergeCell ref="AA24:AA25"/>
    <mergeCell ref="H26:H27"/>
    <mergeCell ref="S26:S27"/>
    <mergeCell ref="T26:T27"/>
    <mergeCell ref="Z26:Z27"/>
    <mergeCell ref="AA26:AA27"/>
    <mergeCell ref="S28:S29"/>
    <mergeCell ref="T28:T29"/>
    <mergeCell ref="Z28:Z29"/>
    <mergeCell ref="AA28:AA29"/>
    <mergeCell ref="S30:S31"/>
    <mergeCell ref="T30:T31"/>
    <mergeCell ref="Z30:Z31"/>
    <mergeCell ref="AA30:AA31"/>
    <mergeCell ref="S32:S33"/>
    <mergeCell ref="T32:T33"/>
    <mergeCell ref="U32:V32"/>
    <mergeCell ref="Z32:Z33"/>
    <mergeCell ref="AA32:AA33"/>
    <mergeCell ref="G34:G37"/>
    <mergeCell ref="I34:I39"/>
    <mergeCell ref="K34:K37"/>
    <mergeCell ref="P34:P37"/>
    <mergeCell ref="Q34:Q39"/>
    <mergeCell ref="R34:R37"/>
    <mergeCell ref="S34:S35"/>
    <mergeCell ref="T34:T35"/>
    <mergeCell ref="Y34:Z35"/>
    <mergeCell ref="AA34:AA35"/>
    <mergeCell ref="C36:C40"/>
    <mergeCell ref="D36:D39"/>
    <mergeCell ref="E36:E39"/>
    <mergeCell ref="F36:F39"/>
    <mergeCell ref="J36:J39"/>
    <mergeCell ref="L36:L40"/>
    <mergeCell ref="M36:M39"/>
    <mergeCell ref="N36:N39"/>
    <mergeCell ref="O36:O39"/>
    <mergeCell ref="S36:S39"/>
    <mergeCell ref="T36:T39"/>
    <mergeCell ref="U36:AA39"/>
    <mergeCell ref="S40:S41"/>
    <mergeCell ref="T40:T41"/>
    <mergeCell ref="U40:V41"/>
    <mergeCell ref="W40:X41"/>
    <mergeCell ref="Z40:Z41"/>
    <mergeCell ref="AA40:AA41"/>
    <mergeCell ref="S43:S44"/>
    <mergeCell ref="T43:T44"/>
    <mergeCell ref="Z43:Z44"/>
    <mergeCell ref="AA43:AA44"/>
    <mergeCell ref="S45:S46"/>
    <mergeCell ref="T45:T46"/>
    <mergeCell ref="U45:U46"/>
    <mergeCell ref="Z45:Z46"/>
    <mergeCell ref="AA45:AA46"/>
    <mergeCell ref="S47:S48"/>
    <mergeCell ref="T47:T48"/>
    <mergeCell ref="W47:W48"/>
    <mergeCell ref="Z47:Z48"/>
    <mergeCell ref="AA47:AA48"/>
    <mergeCell ref="S49:S50"/>
    <mergeCell ref="T49:T50"/>
    <mergeCell ref="W49:W50"/>
    <mergeCell ref="Y49:Z50"/>
    <mergeCell ref="AA49:AA50"/>
    <mergeCell ref="S52:S53"/>
    <mergeCell ref="T52:T53"/>
    <mergeCell ref="U52:V53"/>
    <mergeCell ref="W52:X53"/>
    <mergeCell ref="Y52:Y53"/>
    <mergeCell ref="Z52:Z53"/>
    <mergeCell ref="AA52:AA53"/>
    <mergeCell ref="J54:J56"/>
    <mergeCell ref="S54:S56"/>
    <mergeCell ref="T54:T56"/>
    <mergeCell ref="U54:AA56"/>
    <mergeCell ref="C57:C59"/>
    <mergeCell ref="D57:D59"/>
    <mergeCell ref="S57:S58"/>
    <mergeCell ref="T57:T58"/>
    <mergeCell ref="Z57:Z58"/>
    <mergeCell ref="AA57:AA58"/>
    <mergeCell ref="S60:S61"/>
    <mergeCell ref="T60:T61"/>
    <mergeCell ref="Z60:Z61"/>
    <mergeCell ref="AA60:AA61"/>
    <mergeCell ref="O62:O73"/>
    <mergeCell ref="P62:P73"/>
    <mergeCell ref="R62:R73"/>
    <mergeCell ref="S62:S63"/>
    <mergeCell ref="T62:T63"/>
    <mergeCell ref="U62:U63"/>
    <mergeCell ref="Y62:Y63"/>
    <mergeCell ref="Z62:Z63"/>
    <mergeCell ref="AA62:AA63"/>
    <mergeCell ref="G64:G75"/>
    <mergeCell ref="K64:K75"/>
    <mergeCell ref="S64:S65"/>
    <mergeCell ref="T64:T65"/>
    <mergeCell ref="U64:V65"/>
    <mergeCell ref="W64:X65"/>
    <mergeCell ref="Y64:Z65"/>
    <mergeCell ref="AA64:AA65"/>
    <mergeCell ref="I66:I75"/>
    <mergeCell ref="M66:M75"/>
    <mergeCell ref="N66:N75"/>
    <mergeCell ref="S66:S67"/>
    <mergeCell ref="T66:T67"/>
    <mergeCell ref="U66:V66"/>
    <mergeCell ref="Z66:Z67"/>
    <mergeCell ref="AA66:AA67"/>
    <mergeCell ref="L68:L79"/>
    <mergeCell ref="S68:S69"/>
    <mergeCell ref="T68:T69"/>
    <mergeCell ref="U68:AA77"/>
    <mergeCell ref="E70:E82"/>
    <mergeCell ref="F70:F82"/>
    <mergeCell ref="H70:H81"/>
    <mergeCell ref="S70:S71"/>
    <mergeCell ref="T70:T71"/>
    <mergeCell ref="C72:C84"/>
    <mergeCell ref="D72:D85"/>
    <mergeCell ref="J72:J82"/>
    <mergeCell ref="Q72:Q82"/>
    <mergeCell ref="S72:S73"/>
    <mergeCell ref="T72:T73"/>
    <mergeCell ref="S74:S75"/>
    <mergeCell ref="T74:T75"/>
    <mergeCell ref="S76:S77"/>
    <mergeCell ref="T76:T77"/>
    <mergeCell ref="S78:S79"/>
    <mergeCell ref="T78:T79"/>
    <mergeCell ref="U78:V79"/>
    <mergeCell ref="W78:AA79"/>
    <mergeCell ref="S80:S81"/>
    <mergeCell ref="T80:T81"/>
    <mergeCell ref="U80:V81"/>
    <mergeCell ref="Z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Z86:Z87"/>
    <mergeCell ref="AA86:AA87"/>
    <mergeCell ref="S88:S89"/>
    <mergeCell ref="T88:T89"/>
    <mergeCell ref="Y88:Y89"/>
    <mergeCell ref="Z88:Z89"/>
    <mergeCell ref="AA88:AA89"/>
    <mergeCell ref="S91:S92"/>
    <mergeCell ref="T91:T92"/>
    <mergeCell ref="U91:V92"/>
    <mergeCell ref="W91:X92"/>
    <mergeCell ref="Y91:Z92"/>
    <mergeCell ref="AA91:AA92"/>
    <mergeCell ref="I93:I95"/>
    <mergeCell ref="O93:O95"/>
    <mergeCell ref="R93:R95"/>
    <mergeCell ref="S93:S94"/>
    <mergeCell ref="T93:T94"/>
    <mergeCell ref="W93:W94"/>
    <mergeCell ref="Y93:Y94"/>
    <mergeCell ref="Z93:Z94"/>
    <mergeCell ref="AA93:AA94"/>
    <mergeCell ref="G95:G97"/>
    <mergeCell ref="K95:K97"/>
    <mergeCell ref="L95:L97"/>
    <mergeCell ref="M95:M96"/>
    <mergeCell ref="N95:N96"/>
    <mergeCell ref="P95:P97"/>
    <mergeCell ref="S95:S96"/>
    <mergeCell ref="T95:T96"/>
    <mergeCell ref="U95:AA98"/>
    <mergeCell ref="E97:E100"/>
    <mergeCell ref="F97:F100"/>
    <mergeCell ref="H97:H99"/>
    <mergeCell ref="Q97:Q98"/>
    <mergeCell ref="S97:S98"/>
    <mergeCell ref="T97:T98"/>
    <mergeCell ref="S100:S101"/>
    <mergeCell ref="T100:T101"/>
    <mergeCell ref="U100:U101"/>
    <mergeCell ref="V100:V101"/>
    <mergeCell ref="W100:W101"/>
    <mergeCell ref="Y100:Y101"/>
    <mergeCell ref="Z100:Z101"/>
    <mergeCell ref="AA100:AA101"/>
    <mergeCell ref="S102:S103"/>
    <mergeCell ref="T102:T103"/>
    <mergeCell ref="U102:U103"/>
    <mergeCell ref="V102:V103"/>
    <mergeCell ref="W102:W103"/>
    <mergeCell ref="Y102:Y103"/>
    <mergeCell ref="Z102:Z103"/>
    <mergeCell ref="AA102:AA103"/>
    <mergeCell ref="S104:S105"/>
    <mergeCell ref="T104:T105"/>
    <mergeCell ref="U104:U105"/>
    <mergeCell ref="V104:V105"/>
    <mergeCell ref="W104:W105"/>
    <mergeCell ref="Y104:Y105"/>
    <mergeCell ref="Z104:Z105"/>
    <mergeCell ref="AA104:AA105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H114:H120"/>
    <mergeCell ref="Q114:Q120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R116:R120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S122:S123"/>
    <mergeCell ref="T122:T123"/>
    <mergeCell ref="U122:U12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0.82"/>
  </cols>
  <sheetData>
    <row r="1" customFormat="false" ht="13" hidden="false" customHeight="false" outlineLevel="0" collapsed="false">
      <c r="A1" s="0" t="s">
        <v>197</v>
      </c>
      <c r="B1" s="245" t="n">
        <v>45618</v>
      </c>
    </row>
    <row r="2" customFormat="false" ht="13" hidden="false" customHeight="false" outlineLevel="0" collapsed="false">
      <c r="A2" s="0" t="s">
        <v>198</v>
      </c>
    </row>
    <row r="3" customFormat="false" ht="13" hidden="false" customHeight="false" outlineLevel="0" collapsed="false">
      <c r="A3" s="0" t="s">
        <v>199</v>
      </c>
    </row>
    <row r="4" customFormat="false" ht="13" hidden="false" customHeight="false" outlineLevel="0" collapsed="false">
      <c r="A4" s="0" t="s">
        <v>200</v>
      </c>
    </row>
    <row r="6" customFormat="false" ht="13" hidden="false" customHeight="false" outlineLevel="0" collapsed="false">
      <c r="A6" s="0" t="s">
        <v>201</v>
      </c>
      <c r="B6" s="246" t="n">
        <v>45644</v>
      </c>
    </row>
    <row r="7" customFormat="false" ht="13" hidden="false" customHeight="false" outlineLevel="0" collapsed="false">
      <c r="A7" s="0" t="s">
        <v>202</v>
      </c>
    </row>
    <row r="9" customFormat="false" ht="13" hidden="false" customHeight="false" outlineLevel="0" collapsed="false">
      <c r="A9" s="0" t="s">
        <v>203</v>
      </c>
      <c r="B9" s="245" t="n">
        <v>45657</v>
      </c>
    </row>
    <row r="10" customFormat="false" ht="13" hidden="false" customHeight="false" outlineLevel="0" collapsed="false">
      <c r="B10" s="245"/>
    </row>
    <row r="11" customFormat="false" ht="13" hidden="false" customHeight="false" outlineLevel="0" collapsed="false">
      <c r="A11" s="0" t="s">
        <v>204</v>
      </c>
      <c r="B11" s="245" t="n">
        <v>45668</v>
      </c>
    </row>
    <row r="12" customFormat="false" ht="13" hidden="false" customHeight="false" outlineLevel="0" collapsed="false">
      <c r="A12" s="0" t="s">
        <v>205</v>
      </c>
    </row>
    <row r="13" customFormat="false" ht="13" hidden="false" customHeight="false" outlineLevel="0" collapsed="false">
      <c r="A13" s="0" t="s">
        <v>206</v>
      </c>
    </row>
    <row r="15" customFormat="false" ht="13" hidden="false" customHeight="false" outlineLevel="0" collapsed="false">
      <c r="A15" s="0" t="s">
        <v>207</v>
      </c>
      <c r="B15" s="245" t="n">
        <v>45673</v>
      </c>
    </row>
    <row r="16" customFormat="false" ht="13" hidden="false" customHeight="false" outlineLevel="0" collapsed="false">
      <c r="A16" s="0" t="s">
        <v>208</v>
      </c>
    </row>
    <row r="18" customFormat="false" ht="13" hidden="false" customHeight="false" outlineLevel="0" collapsed="false">
      <c r="A18" s="0" t="s">
        <v>209</v>
      </c>
      <c r="B18" s="245" t="n">
        <v>45709</v>
      </c>
    </row>
    <row r="19" customFormat="false" ht="13" hidden="false" customHeight="false" outlineLevel="0" collapsed="false">
      <c r="A19" s="0" t="s">
        <v>2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25-02-22T10:00:42Z</dcterms:modified>
  <cp:revision>0</cp:revision>
  <dc:subject/>
  <dc:title/>
</cp:coreProperties>
</file>